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非法集资个人" sheetId="1" state="visible" r:id="rId2"/>
    <sheet name="2、非法集资企业" sheetId="2" state="visible" r:id="rId3"/>
    <sheet name="3、其他严重违法名单" sheetId="3" state="visible" r:id="rId4"/>
    <sheet name="统计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0" uniqueCount="1495">
  <si>
    <r>
      <rPr>
        <sz val="18"/>
        <color rgb="FF000000"/>
        <rFont val="黑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非法集资个人</t>
    </r>
  </si>
  <si>
    <t xml:space="preserve">序号</t>
  </si>
  <si>
    <t xml:space="preserve">省份</t>
  </si>
  <si>
    <t xml:space="preserve">自然人姓名</t>
  </si>
  <si>
    <t xml:space="preserve">自然人身份证号</t>
  </si>
  <si>
    <t xml:space="preserve">罪名</t>
  </si>
  <si>
    <t xml:space="preserve">案号</t>
  </si>
  <si>
    <t xml:space="preserve">判决作出机构</t>
  </si>
  <si>
    <t xml:space="preserve">安徽</t>
  </si>
  <si>
    <t xml:space="preserve">汪奉平</t>
  </si>
  <si>
    <t xml:space="preserve">340222****03061617</t>
  </si>
  <si>
    <t xml:space="preserve">非法吸收公众存款罪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三刑初字第</t>
    </r>
    <r>
      <rPr>
        <sz val="11"/>
        <color rgb="FF000000"/>
        <rFont val="宋体"/>
        <family val="0"/>
        <charset val="134"/>
      </rPr>
      <t xml:space="preserve">00100</t>
    </r>
    <r>
      <rPr>
        <sz val="11"/>
        <color rgb="FF000000"/>
        <rFont val="Noto Sans"/>
        <family val="2"/>
      </rPr>
      <t xml:space="preserve">号</t>
    </r>
  </si>
  <si>
    <t xml:space="preserve">安徽省三山区人民法院</t>
  </si>
  <si>
    <t xml:space="preserve">强国</t>
  </si>
  <si>
    <t xml:space="preserve">340222****06080017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三刑初字第</t>
    </r>
    <r>
      <rPr>
        <sz val="11"/>
        <color rgb="FF000000"/>
        <rFont val="宋体"/>
        <family val="0"/>
        <charset val="134"/>
      </rPr>
      <t xml:space="preserve">00102</t>
    </r>
    <r>
      <rPr>
        <sz val="11"/>
        <color rgb="FF000000"/>
        <rFont val="Noto Sans"/>
        <family val="2"/>
      </rPr>
      <t xml:space="preserve">号</t>
    </r>
  </si>
  <si>
    <t xml:space="preserve">陈忠国</t>
  </si>
  <si>
    <t xml:space="preserve">340222****01011610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三刑初字第</t>
    </r>
    <r>
      <rPr>
        <sz val="11"/>
        <color rgb="FF000000"/>
        <rFont val="宋体"/>
        <family val="0"/>
        <charset val="134"/>
      </rPr>
      <t xml:space="preserve">00111</t>
    </r>
    <r>
      <rPr>
        <sz val="11"/>
        <color rgb="FF000000"/>
        <rFont val="Noto Sans"/>
        <family val="2"/>
      </rPr>
      <t xml:space="preserve">号</t>
    </r>
  </si>
  <si>
    <t xml:space="preserve">肖习宏</t>
  </si>
  <si>
    <t xml:space="preserve">340222****11060556</t>
  </si>
  <si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三刑初字第</t>
    </r>
    <r>
      <rPr>
        <sz val="11"/>
        <color rgb="FF000000"/>
        <rFont val="宋体"/>
        <family val="0"/>
        <charset val="134"/>
      </rPr>
      <t xml:space="preserve">00162</t>
    </r>
    <r>
      <rPr>
        <sz val="11"/>
        <color rgb="FF000000"/>
        <rFont val="Noto Sans"/>
        <family val="2"/>
      </rPr>
      <t xml:space="preserve">号</t>
    </r>
  </si>
  <si>
    <t xml:space="preserve">杨良保</t>
  </si>
  <si>
    <t xml:space="preserve">240222****11164115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三刑初字第</t>
    </r>
    <r>
      <rPr>
        <sz val="11"/>
        <color rgb="FF000000"/>
        <rFont val="宋体"/>
        <family val="0"/>
        <charset val="134"/>
      </rPr>
      <t xml:space="preserve">00029</t>
    </r>
    <r>
      <rPr>
        <sz val="11"/>
        <color rgb="FF000000"/>
        <rFont val="Noto Sans"/>
        <family val="2"/>
      </rPr>
      <t xml:space="preserve">号</t>
    </r>
  </si>
  <si>
    <t xml:space="preserve">刘发伍</t>
  </si>
  <si>
    <t xml:space="preserve">340222****12204719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三刑初字第</t>
    </r>
    <r>
      <rPr>
        <sz val="11"/>
        <color rgb="FF000000"/>
        <rFont val="宋体"/>
        <family val="0"/>
        <charset val="134"/>
      </rPr>
      <t xml:space="preserve">00101</t>
    </r>
    <r>
      <rPr>
        <sz val="11"/>
        <color rgb="FF000000"/>
        <rFont val="Noto Sans"/>
        <family val="2"/>
      </rPr>
      <t xml:space="preserve">号</t>
    </r>
  </si>
  <si>
    <t xml:space="preserve">张有华</t>
  </si>
  <si>
    <t xml:space="preserve">340222****06061634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三刑初字第</t>
    </r>
    <r>
      <rPr>
        <sz val="11"/>
        <color rgb="FF000000"/>
        <rFont val="宋体"/>
        <family val="0"/>
        <charset val="134"/>
      </rPr>
      <t xml:space="preserve">00119</t>
    </r>
    <r>
      <rPr>
        <sz val="11"/>
        <color rgb="FF000000"/>
        <rFont val="Noto Sans"/>
        <family val="2"/>
      </rPr>
      <t xml:space="preserve">号</t>
    </r>
  </si>
  <si>
    <t xml:space="preserve">强智</t>
  </si>
  <si>
    <t xml:space="preserve">340222****0702161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三刑初字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</t>
    </r>
  </si>
  <si>
    <t xml:space="preserve">陶承斌</t>
  </si>
  <si>
    <t xml:space="preserve">340211****0305061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鸠刑一初字第</t>
    </r>
    <r>
      <rPr>
        <sz val="11"/>
        <color rgb="FF000000"/>
        <rFont val="宋体"/>
        <family val="0"/>
        <charset val="134"/>
      </rPr>
      <t xml:space="preserve">00131</t>
    </r>
    <r>
      <rPr>
        <sz val="11"/>
        <color rgb="FF000000"/>
        <rFont val="Noto Sans"/>
        <family val="2"/>
      </rPr>
      <t xml:space="preserve">号</t>
    </r>
  </si>
  <si>
    <t xml:space="preserve">安徽省鸠江区人民法院</t>
  </si>
  <si>
    <t xml:space="preserve">翟少云</t>
  </si>
  <si>
    <t xml:space="preserve">340221****0823100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芜刑初字第</t>
    </r>
    <r>
      <rPr>
        <sz val="11"/>
        <color rgb="FF000000"/>
        <rFont val="宋体"/>
        <family val="0"/>
        <charset val="134"/>
      </rPr>
      <t xml:space="preserve">00171</t>
    </r>
    <r>
      <rPr>
        <sz val="11"/>
        <color rgb="FF000000"/>
        <rFont val="Noto Sans"/>
        <family val="2"/>
      </rPr>
      <t xml:space="preserve">号</t>
    </r>
  </si>
  <si>
    <t xml:space="preserve">安徽省芜湖县人民法院</t>
  </si>
  <si>
    <t xml:space="preserve">蔡金荣</t>
  </si>
  <si>
    <t xml:space="preserve">320404****030802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芜刑初字第</t>
    </r>
    <r>
      <rPr>
        <sz val="11"/>
        <color rgb="FF000000"/>
        <rFont val="宋体"/>
        <family val="0"/>
        <charset val="134"/>
      </rPr>
      <t xml:space="preserve">00193</t>
    </r>
    <r>
      <rPr>
        <sz val="11"/>
        <color rgb="FF000000"/>
        <rFont val="Noto Sans"/>
        <family val="2"/>
      </rPr>
      <t xml:space="preserve">号</t>
    </r>
  </si>
  <si>
    <t xml:space="preserve">蒋立农</t>
  </si>
  <si>
    <t xml:space="preserve">340221****080602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芜刑初字第</t>
    </r>
    <r>
      <rPr>
        <sz val="11"/>
        <color rgb="FF000000"/>
        <rFont val="宋体"/>
        <family val="0"/>
        <charset val="134"/>
      </rPr>
      <t xml:space="preserve">00231</t>
    </r>
    <r>
      <rPr>
        <sz val="11"/>
        <color rgb="FF000000"/>
        <rFont val="Noto Sans"/>
        <family val="2"/>
      </rPr>
      <t xml:space="preserve">号</t>
    </r>
  </si>
  <si>
    <t xml:space="preserve">陶善华</t>
  </si>
  <si>
    <t xml:space="preserve">340221****0823897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芜刑初字第</t>
    </r>
    <r>
      <rPr>
        <sz val="11"/>
        <color rgb="FF000000"/>
        <rFont val="宋体"/>
        <family val="0"/>
        <charset val="134"/>
      </rPr>
      <t xml:space="preserve">00256</t>
    </r>
    <r>
      <rPr>
        <sz val="11"/>
        <color rgb="FF000000"/>
        <rFont val="Noto Sans"/>
        <family val="2"/>
      </rPr>
      <t xml:space="preserve">号</t>
    </r>
  </si>
  <si>
    <t xml:space="preserve">毛光祥</t>
  </si>
  <si>
    <t xml:space="preserve">340221****0711237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芜刑初字第</t>
    </r>
    <r>
      <rPr>
        <sz val="11"/>
        <color rgb="FF000000"/>
        <rFont val="宋体"/>
        <family val="0"/>
        <charset val="134"/>
      </rPr>
      <t xml:space="preserve">00324</t>
    </r>
    <r>
      <rPr>
        <sz val="11"/>
        <color rgb="FF000000"/>
        <rFont val="Noto Sans"/>
        <family val="2"/>
      </rPr>
      <t xml:space="preserve">号</t>
    </r>
  </si>
  <si>
    <t xml:space="preserve">李典胜</t>
  </si>
  <si>
    <t xml:space="preserve">340221****0327465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芜刑初字第</t>
    </r>
    <r>
      <rPr>
        <sz val="11"/>
        <color rgb="FF000000"/>
        <rFont val="宋体"/>
        <family val="0"/>
        <charset val="134"/>
      </rPr>
      <t xml:space="preserve">00355</t>
    </r>
    <r>
      <rPr>
        <sz val="11"/>
        <color rgb="FF000000"/>
        <rFont val="Noto Sans"/>
        <family val="2"/>
      </rPr>
      <t xml:space="preserve">号</t>
    </r>
  </si>
  <si>
    <t xml:space="preserve">云南</t>
  </si>
  <si>
    <t xml:space="preserve">张甫龙</t>
  </si>
  <si>
    <t xml:space="preserve">532129****0926271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昆刑一初字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云南省昆明市中级人民法院</t>
  </si>
  <si>
    <t xml:space="preserve">高玉美</t>
  </si>
  <si>
    <t xml:space="preserve">530326****01213822</t>
  </si>
  <si>
    <t xml:space="preserve">王开艳</t>
  </si>
  <si>
    <t xml:space="preserve">532101****01062620</t>
  </si>
  <si>
    <t xml:space="preserve">罗俊</t>
  </si>
  <si>
    <t xml:space="preserve">532101****11140932</t>
  </si>
  <si>
    <t xml:space="preserve">邓勇</t>
  </si>
  <si>
    <t xml:space="preserve">530113****02160614</t>
  </si>
  <si>
    <t xml:space="preserve">赵春永</t>
  </si>
  <si>
    <t xml:space="preserve">532233****08184670</t>
  </si>
  <si>
    <t xml:space="preserve">顾园春</t>
  </si>
  <si>
    <t xml:space="preserve">320623****06231475</t>
  </si>
  <si>
    <t xml:space="preserve">朱有莲</t>
  </si>
  <si>
    <t xml:space="preserve">532328****07050727</t>
  </si>
  <si>
    <t xml:space="preserve">田丽亚</t>
  </si>
  <si>
    <t xml:space="preserve">130182****09215721</t>
  </si>
  <si>
    <t xml:space="preserve">蒲建成</t>
  </si>
  <si>
    <t xml:space="preserve">532127****09040014</t>
  </si>
  <si>
    <t xml:space="preserve">集资诈骗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昆刑一初字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万清</t>
  </si>
  <si>
    <t xml:space="preserve">362126****04190614</t>
  </si>
  <si>
    <t xml:space="preserve">崔昌钰</t>
  </si>
  <si>
    <t xml:space="preserve">362125****1124001X</t>
  </si>
  <si>
    <t xml:space="preserve">北京</t>
  </si>
  <si>
    <t xml:space="preserve">尚金峰</t>
  </si>
  <si>
    <t xml:space="preserve">110108****0405005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西刑初字第</t>
    </r>
    <r>
      <rPr>
        <sz val="12"/>
        <rFont val="宋体"/>
        <family val="0"/>
        <charset val="134"/>
      </rPr>
      <t xml:space="preserve">00548</t>
    </r>
    <r>
      <rPr>
        <sz val="12"/>
        <rFont val="Noto Sans"/>
        <family val="2"/>
      </rPr>
      <t xml:space="preserve">号</t>
    </r>
  </si>
  <si>
    <t xml:space="preserve">北京市西城区人民法院</t>
  </si>
  <si>
    <t xml:space="preserve">黄峰峰</t>
  </si>
  <si>
    <t xml:space="preserve">410322****08260811</t>
  </si>
  <si>
    <t xml:space="preserve">于平</t>
  </si>
  <si>
    <t xml:space="preserve">110103****04300364</t>
  </si>
  <si>
    <r>
      <rPr>
        <sz val="12"/>
        <rFont val="宋体"/>
        <family val="0"/>
        <charset val="134"/>
      </rPr>
      <t xml:space="preserve">(2018)</t>
    </r>
    <r>
      <rPr>
        <sz val="12"/>
        <rFont val="Noto Sans"/>
        <family val="2"/>
      </rPr>
      <t xml:space="preserve">京刑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
</t>
    </r>
  </si>
  <si>
    <t xml:space="preserve">北京市高级人民法院</t>
  </si>
  <si>
    <t xml:space="preserve">甘肃</t>
  </si>
  <si>
    <t xml:space="preserve">王红建</t>
  </si>
  <si>
    <t xml:space="preserve">410329****0110453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酒刑二终字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甘肃省酒泉市中级人民法院</t>
  </si>
  <si>
    <t xml:space="preserve">曹光花</t>
  </si>
  <si>
    <t xml:space="preserve">410329****04029593</t>
  </si>
  <si>
    <t xml:space="preserve">王亚利</t>
  </si>
  <si>
    <t xml:space="preserve">410329****07142524</t>
  </si>
  <si>
    <t xml:space="preserve">曹小标</t>
  </si>
  <si>
    <t xml:space="preserve">410329****05160539</t>
  </si>
  <si>
    <t xml:space="preserve">裴尧顺</t>
  </si>
  <si>
    <t xml:space="preserve">350524****0503151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酒刑二终字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徐长虹</t>
  </si>
  <si>
    <t xml:space="preserve">220122****11078115</t>
  </si>
  <si>
    <t xml:space="preserve">赵俊勇</t>
  </si>
  <si>
    <t xml:space="preserve">412801****11060074</t>
  </si>
  <si>
    <t xml:space="preserve">袁巧玲</t>
  </si>
  <si>
    <t xml:space="preserve">430623****10261920</t>
  </si>
  <si>
    <t xml:space="preserve">谭冠军</t>
  </si>
  <si>
    <t xml:space="preserve">622101****05240730</t>
  </si>
  <si>
    <t xml:space="preserve">王晓玲</t>
  </si>
  <si>
    <t xml:space="preserve">622225****08070329</t>
  </si>
  <si>
    <t xml:space="preserve">贾萍瑞</t>
  </si>
  <si>
    <t xml:space="preserve">622102****01120223</t>
  </si>
  <si>
    <t xml:space="preserve">广东</t>
  </si>
  <si>
    <t xml:space="preserve">黎庆勇</t>
  </si>
  <si>
    <t xml:space="preserve">440981****09116419</t>
  </si>
  <si>
    <t xml:space="preserve">非法集资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号</t>
    </r>
  </si>
  <si>
    <t xml:space="preserve">广东省广州市中级人民法院</t>
  </si>
  <si>
    <t xml:space="preserve">刘国强</t>
  </si>
  <si>
    <t xml:space="preserve">441226****032220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11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广东省广州市番禺区人民法院</t>
  </si>
  <si>
    <t xml:space="preserve">兰革新</t>
  </si>
  <si>
    <t xml:space="preserve">360423****0707371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广东省广州市越秀区人民法院</t>
  </si>
  <si>
    <t xml:space="preserve">余仁义</t>
  </si>
  <si>
    <t xml:space="preserve">360211****1031421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欧明奇</t>
  </si>
  <si>
    <t xml:space="preserve">440923****09080031</t>
  </si>
  <si>
    <t xml:space="preserve">董金龙</t>
  </si>
  <si>
    <t xml:space="preserve">120223****0604517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号</t>
    </r>
  </si>
  <si>
    <t xml:space="preserve">广东省深圳市中级人民法院</t>
  </si>
  <si>
    <t xml:space="preserve">王志祥</t>
  </si>
  <si>
    <t xml:space="preserve">421127****05280430</t>
  </si>
  <si>
    <t xml:space="preserve">谢水群</t>
  </si>
  <si>
    <t xml:space="preserve">441229****0909044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广东省肇庆市端州区人民法院</t>
  </si>
  <si>
    <t xml:space="preserve">张红坤</t>
  </si>
  <si>
    <t xml:space="preserve">231025****1018032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30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号</t>
    </r>
  </si>
  <si>
    <t xml:space="preserve">广东省深圳市宝安区人民法院</t>
  </si>
  <si>
    <t xml:space="preserve">刘泽文</t>
  </si>
  <si>
    <t xml:space="preserve">442521****0119241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广东省惠州市中级人民法院</t>
  </si>
  <si>
    <t xml:space="preserve">肖文锦</t>
  </si>
  <si>
    <t xml:space="preserve">429006****0716769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陈建梅</t>
  </si>
  <si>
    <t xml:space="preserve">441222****0906004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广东省肇庆市中级人民法院</t>
  </si>
  <si>
    <t xml:space="preserve">广西</t>
  </si>
  <si>
    <t xml:space="preserve">刘菊香</t>
  </si>
  <si>
    <t xml:space="preserve">452224****0104004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桂</t>
    </r>
    <r>
      <rPr>
        <sz val="11"/>
        <color rgb="FF000000"/>
        <rFont val="宋体"/>
        <family val="0"/>
        <charset val="134"/>
      </rPr>
      <t xml:space="preserve">132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广西省来宾市象州县人民法院</t>
  </si>
  <si>
    <t xml:space="preserve">韦建华</t>
  </si>
  <si>
    <t xml:space="preserve">452224****1009301X</t>
  </si>
  <si>
    <t xml:space="preserve">廖昌惠</t>
  </si>
  <si>
    <t xml:space="preserve">452224****0707007X</t>
  </si>
  <si>
    <t xml:space="preserve">蒙玉兰</t>
  </si>
  <si>
    <t xml:space="preserve">452725****10130021</t>
  </si>
  <si>
    <t xml:space="preserve">黎顺才</t>
  </si>
  <si>
    <t xml:space="preserve">452224****06280010</t>
  </si>
  <si>
    <t xml:space="preserve">潘杨萍</t>
  </si>
  <si>
    <t xml:space="preserve">452224****11080049</t>
  </si>
  <si>
    <t xml:space="preserve">黑龙江</t>
  </si>
  <si>
    <t xml:space="preserve">吕学俊</t>
  </si>
  <si>
    <t xml:space="preserve">231023****0907001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穆刑初字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黑龙江省牡丹江穆棱市人民法院</t>
  </si>
  <si>
    <t xml:space="preserve">高淑娟</t>
  </si>
  <si>
    <t xml:space="preserve">230705****0119036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)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0803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</t>
    </r>
  </si>
  <si>
    <t xml:space="preserve">黑龙江省佳木斯市向阳区法院</t>
  </si>
  <si>
    <t xml:space="preserve">将平西</t>
  </si>
  <si>
    <t xml:space="preserve">230705****06160314</t>
  </si>
  <si>
    <r>
      <rPr>
        <sz val="12"/>
        <rFont val="宋体"/>
        <family val="0"/>
        <charset val="134"/>
      </rPr>
      <t xml:space="preserve">(2018</t>
    </r>
    <r>
      <rPr>
        <sz val="12"/>
        <rFont val="Noto Sans"/>
        <family val="2"/>
      </rPr>
      <t xml:space="preserve">）黑</t>
    </r>
    <r>
      <rPr>
        <sz val="12"/>
        <rFont val="宋体"/>
        <family val="0"/>
        <charset val="134"/>
      </rPr>
      <t xml:space="preserve">0803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</t>
    </r>
  </si>
  <si>
    <t xml:space="preserve">蒋振兴</t>
  </si>
  <si>
    <t xml:space="preserve">230802****1116051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黑</t>
    </r>
    <r>
      <rPr>
        <sz val="12"/>
        <rFont val="宋体"/>
        <family val="0"/>
        <charset val="134"/>
      </rPr>
      <t xml:space="preserve">0803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</t>
    </r>
  </si>
  <si>
    <t xml:space="preserve">赵昱霖</t>
  </si>
  <si>
    <t xml:space="preserve">230903****1027083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黑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黑龙江省七台河市桃山区法院</t>
  </si>
  <si>
    <t xml:space="preserve">赵偲宇</t>
  </si>
  <si>
    <t xml:space="preserve">230903****05220826</t>
  </si>
  <si>
    <t xml:space="preserve">姜诗钧</t>
  </si>
  <si>
    <t xml:space="preserve">230403****0601011X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黑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黑龙江省鹤岗市向阳区人民法院</t>
  </si>
  <si>
    <t xml:space="preserve">王立红</t>
  </si>
  <si>
    <t xml:space="preserve">230104****1209374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黑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黑龙江省鹤岗市工农区人民法院</t>
  </si>
  <si>
    <t xml:space="preserve">王庆余</t>
  </si>
  <si>
    <t xml:space="preserve">230403****0209019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黑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王晓峰</t>
  </si>
  <si>
    <t xml:space="preserve">230421****0424001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黑</t>
    </r>
    <r>
      <rPr>
        <sz val="12"/>
        <rFont val="宋体"/>
        <family val="0"/>
        <charset val="134"/>
      </rPr>
      <t xml:space="preserve">0422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黑龙江省鹤岗市绥滨县人民法院</t>
  </si>
  <si>
    <t xml:space="preserve">徐广慧</t>
  </si>
  <si>
    <t xml:space="preserve">230421****0402001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黑</t>
    </r>
    <r>
      <rPr>
        <sz val="12"/>
        <rFont val="宋体"/>
        <family val="0"/>
        <charset val="134"/>
      </rPr>
      <t xml:space="preserve">0421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号</t>
    </r>
  </si>
  <si>
    <t xml:space="preserve">黑龙江省鹤岗市萝北县人民法院</t>
  </si>
  <si>
    <t xml:space="preserve">张丽莉</t>
  </si>
  <si>
    <t xml:space="preserve">230811****0228212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黑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重庆</t>
  </si>
  <si>
    <t xml:space="preserve">李世蓉</t>
  </si>
  <si>
    <t xml:space="preserve">512226****0604100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渝</t>
    </r>
    <r>
      <rPr>
        <sz val="12"/>
        <rFont val="宋体"/>
        <family val="0"/>
        <charset val="134"/>
      </rPr>
      <t xml:space="preserve">0236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号</t>
    </r>
  </si>
  <si>
    <t xml:space="preserve">重庆市奉节县人民法院</t>
  </si>
  <si>
    <t xml:space="preserve">谭太洲</t>
  </si>
  <si>
    <t xml:space="preserve">512226****1024485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渝</t>
    </r>
    <r>
      <rPr>
        <sz val="12"/>
        <rFont val="宋体"/>
        <family val="0"/>
        <charset val="134"/>
      </rPr>
      <t xml:space="preserve">0236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向远松</t>
  </si>
  <si>
    <t xml:space="preserve">512227****1119003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渝</t>
    </r>
    <r>
      <rPr>
        <sz val="12"/>
        <rFont val="宋体"/>
        <family val="0"/>
        <charset val="134"/>
      </rPr>
      <t xml:space="preserve">0237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重庆市巫山法院</t>
  </si>
  <si>
    <t xml:space="preserve">向远林</t>
  </si>
  <si>
    <t xml:space="preserve">512227****0413801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渝</t>
    </r>
    <r>
      <rPr>
        <sz val="12"/>
        <rFont val="宋体"/>
        <family val="0"/>
        <charset val="134"/>
      </rPr>
      <t xml:space="preserve">0237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许大全</t>
  </si>
  <si>
    <t xml:space="preserve">512221****08174899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重庆市第二中级人民法院</t>
  </si>
  <si>
    <t xml:space="preserve">付海</t>
  </si>
  <si>
    <t xml:space="preserve">511202****11260376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朱林</t>
  </si>
  <si>
    <t xml:space="preserve">512221****09220016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文兵</t>
  </si>
  <si>
    <t xml:space="preserve">512201****01171315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刘林</t>
  </si>
  <si>
    <t xml:space="preserve">511204****09112617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谭光容</t>
  </si>
  <si>
    <t xml:space="preserve">512322****0613545X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0119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重庆市三中院</t>
  </si>
  <si>
    <t xml:space="preserve">王建平</t>
  </si>
  <si>
    <t xml:space="preserve">500222****08287817</t>
  </si>
  <si>
    <r>
      <rPr>
        <sz val="12"/>
        <rFont val="宋体"/>
        <family val="0"/>
        <charset val="134"/>
      </rPr>
      <t xml:space="preserve">(2018)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0119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   </t>
    </r>
  </si>
  <si>
    <t xml:space="preserve">雷华</t>
  </si>
  <si>
    <t xml:space="preserve">512301****05140020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号</t>
    </r>
  </si>
  <si>
    <t xml:space="preserve">黄伟</t>
  </si>
  <si>
    <t xml:space="preserve">500102****07238017</t>
  </si>
  <si>
    <t xml:space="preserve">新疆</t>
  </si>
  <si>
    <t xml:space="preserve">郭阿涛</t>
  </si>
  <si>
    <t xml:space="preserve">411223****080603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新疆天山区法院</t>
  </si>
  <si>
    <t xml:space="preserve">卓磊</t>
  </si>
  <si>
    <t xml:space="preserve">320324****10095210</t>
  </si>
  <si>
    <t xml:space="preserve">吴祖平</t>
  </si>
  <si>
    <t xml:space="preserve">330324****052628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号</t>
    </r>
  </si>
  <si>
    <t xml:space="preserve">杨小乐</t>
  </si>
  <si>
    <t xml:space="preserve">652301****1027031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新疆新市区法院</t>
  </si>
  <si>
    <t xml:space="preserve">郝明珠</t>
  </si>
  <si>
    <t xml:space="preserve">654125****01163160</t>
  </si>
  <si>
    <t xml:space="preserve">唐永梅</t>
  </si>
  <si>
    <t xml:space="preserve">652301****02146026</t>
  </si>
  <si>
    <t xml:space="preserve">杨志伟</t>
  </si>
  <si>
    <t xml:space="preserve">650300****111306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杨德川</t>
  </si>
  <si>
    <t xml:space="preserve">513021****0814617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杨晶</t>
  </si>
  <si>
    <t xml:space="preserve">659001****1005482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田记国</t>
  </si>
  <si>
    <t xml:space="preserve">410329****0312003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新疆乌鲁木齐市头屯河区人民法院</t>
  </si>
  <si>
    <t xml:space="preserve">田雪利</t>
  </si>
  <si>
    <t xml:space="preserve">410329****10240120</t>
  </si>
  <si>
    <t xml:space="preserve">黄金程</t>
  </si>
  <si>
    <t xml:space="preserve">650102****0305401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李士杰</t>
  </si>
  <si>
    <t xml:space="preserve">410482****0120335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号</t>
    </r>
  </si>
  <si>
    <t xml:space="preserve">新疆沙区法院刑事审判庭</t>
  </si>
  <si>
    <t xml:space="preserve">常幸国</t>
  </si>
  <si>
    <t xml:space="preserve">410329****0630501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张红安</t>
  </si>
  <si>
    <t xml:space="preserve">410329****1018251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新</t>
    </r>
    <r>
      <rPr>
        <sz val="11"/>
        <color rgb="FF000000"/>
        <rFont val="宋体"/>
        <family val="0"/>
        <charset val="134"/>
      </rPr>
      <t xml:space="preserve">01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上海</t>
  </si>
  <si>
    <t xml:space="preserve">陈怡斐</t>
  </si>
  <si>
    <t xml:space="preserve">310101****09040020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)</t>
    </r>
    <r>
      <rPr>
        <sz val="12"/>
        <rFont val="Noto Sans"/>
        <family val="2"/>
      </rPr>
      <t xml:space="preserve">沪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号</t>
    </r>
  </si>
  <si>
    <t xml:space="preserve">上海市徐汇法院</t>
  </si>
  <si>
    <t xml:space="preserve">张金</t>
  </si>
  <si>
    <t xml:space="preserve">232332****02282430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)</t>
    </r>
    <r>
      <rPr>
        <sz val="12"/>
        <rFont val="Noto Sans"/>
        <family val="2"/>
      </rPr>
      <t xml:space="preserve">徐刑初字第</t>
    </r>
    <r>
      <rPr>
        <sz val="12"/>
        <rFont val="宋体"/>
        <family val="0"/>
        <charset val="134"/>
      </rPr>
      <t xml:space="preserve">1179</t>
    </r>
    <r>
      <rPr>
        <sz val="12"/>
        <rFont val="Noto Sans"/>
        <family val="2"/>
      </rPr>
      <t xml:space="preserve">号</t>
    </r>
  </si>
  <si>
    <t xml:space="preserve">白鹏</t>
  </si>
  <si>
    <t xml:space="preserve">410203****03151514</t>
  </si>
  <si>
    <t xml:space="preserve">巩磊</t>
  </si>
  <si>
    <t xml:space="preserve">410203****04121018</t>
  </si>
  <si>
    <t xml:space="preserve">宋红伟</t>
  </si>
  <si>
    <t xml:space="preserve">410222****1003983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)</t>
    </r>
    <r>
      <rPr>
        <sz val="12"/>
        <rFont val="Noto Sans"/>
        <family val="2"/>
      </rPr>
      <t xml:space="preserve">徐刑初字第</t>
    </r>
    <r>
      <rPr>
        <sz val="12"/>
        <rFont val="宋体"/>
        <family val="0"/>
        <charset val="134"/>
      </rPr>
      <t xml:space="preserve">1023</t>
    </r>
    <r>
      <rPr>
        <sz val="12"/>
        <rFont val="Noto Sans"/>
        <family val="2"/>
      </rPr>
      <t xml:space="preserve">号</t>
    </r>
  </si>
  <si>
    <t xml:space="preserve">闫世毫</t>
  </si>
  <si>
    <t xml:space="preserve">411081****0330685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沪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847</t>
    </r>
    <r>
      <rPr>
        <sz val="12"/>
        <rFont val="Noto Sans"/>
        <family val="2"/>
      </rPr>
      <t xml:space="preserve">号</t>
    </r>
  </si>
  <si>
    <t xml:space="preserve">陕西</t>
  </si>
  <si>
    <t xml:space="preserve">郭向峰</t>
  </si>
  <si>
    <t xml:space="preserve">411282****01066513</t>
  </si>
  <si>
    <r>
      <rPr>
        <sz val="12"/>
        <rFont val="宋体"/>
        <family val="0"/>
        <charset val="134"/>
      </rPr>
      <t xml:space="preserve">(2013)</t>
    </r>
    <r>
      <rPr>
        <sz val="12"/>
        <rFont val="Noto Sans"/>
        <family val="2"/>
      </rPr>
      <t xml:space="preserve">麟刑初字第</t>
    </r>
    <r>
      <rPr>
        <sz val="12"/>
        <rFont val="宋体"/>
        <family val="0"/>
        <charset val="134"/>
      </rPr>
      <t xml:space="preserve">00012</t>
    </r>
    <r>
      <rPr>
        <sz val="12"/>
        <rFont val="Noto Sans"/>
        <family val="2"/>
      </rPr>
      <t xml:space="preserve">号</t>
    </r>
  </si>
  <si>
    <t xml:space="preserve">陕西省宝鸡市麟游县人民法院</t>
  </si>
  <si>
    <t xml:space="preserve">郭春霞</t>
  </si>
  <si>
    <t xml:space="preserve">610321****03032445</t>
  </si>
  <si>
    <t xml:space="preserve">李晓东</t>
  </si>
  <si>
    <t xml:space="preserve">610328****11041531</t>
  </si>
  <si>
    <t xml:space="preserve">谢宝兰</t>
  </si>
  <si>
    <t xml:space="preserve">610321****12121525</t>
  </si>
  <si>
    <t xml:space="preserve">杨小其</t>
  </si>
  <si>
    <t xml:space="preserve">610302****0421301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金刑初字第</t>
    </r>
    <r>
      <rPr>
        <sz val="12"/>
        <rFont val="宋体"/>
        <family val="0"/>
        <charset val="134"/>
      </rPr>
      <t xml:space="preserve">00031</t>
    </r>
    <r>
      <rPr>
        <sz val="12"/>
        <rFont val="Noto Sans"/>
        <family val="2"/>
      </rPr>
      <t xml:space="preserve">号</t>
    </r>
  </si>
  <si>
    <t xml:space="preserve">陕西省宝鸡市金台区人民法院</t>
  </si>
  <si>
    <t xml:space="preserve">秦瑞文</t>
  </si>
  <si>
    <t xml:space="preserve">612429****04181615</t>
  </si>
  <si>
    <t xml:space="preserve">秦瑞斌</t>
  </si>
  <si>
    <t xml:space="preserve">612429****08271635</t>
  </si>
  <si>
    <t xml:space="preserve">吴高稳</t>
  </si>
  <si>
    <t xml:space="preserve">612429****07165354</t>
  </si>
  <si>
    <t xml:space="preserve">山东</t>
  </si>
  <si>
    <t xml:space="preserve">王桂香</t>
  </si>
  <si>
    <t xml:space="preserve">370922****1216238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平刑初字第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山东省济南市平阴县人民法院</t>
  </si>
  <si>
    <t xml:space="preserve">阴启昌</t>
  </si>
  <si>
    <t xml:space="preserve">370922****10023239</t>
  </si>
  <si>
    <t xml:space="preserve">安淑芹</t>
  </si>
  <si>
    <t xml:space="preserve">370922****02072348</t>
  </si>
  <si>
    <t xml:space="preserve">许发荣</t>
  </si>
  <si>
    <t xml:space="preserve">370922****10042346</t>
  </si>
  <si>
    <t xml:space="preserve">陈振华</t>
  </si>
  <si>
    <t xml:space="preserve">370920****0628103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）平刑初字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韩仍茹</t>
  </si>
  <si>
    <t xml:space="preserve">370922****04242546</t>
  </si>
  <si>
    <t xml:space="preserve">云如风</t>
  </si>
  <si>
    <t xml:space="preserve">370922****09131322</t>
  </si>
  <si>
    <t xml:space="preserve">孙其峰</t>
  </si>
  <si>
    <t xml:space="preserve">370124****1008005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鲁</t>
    </r>
    <r>
      <rPr>
        <sz val="12"/>
        <rFont val="宋体"/>
        <family val="0"/>
        <charset val="134"/>
      </rPr>
      <t xml:space="preserve">0124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树伟</t>
  </si>
  <si>
    <t xml:space="preserve">370124****04152939</t>
  </si>
  <si>
    <t xml:space="preserve">内蒙古</t>
  </si>
  <si>
    <t xml:space="preserve">鲍昕竹</t>
  </si>
  <si>
    <t xml:space="preserve">150402****0920131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内蒙古赤峰市中院</t>
  </si>
  <si>
    <t xml:space="preserve">赵海清</t>
  </si>
  <si>
    <t xml:space="preserve"> 15040****20522101X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内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素霞</t>
  </si>
  <si>
    <t xml:space="preserve"> 15040****90329104X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内</t>
    </r>
    <r>
      <rPr>
        <sz val="12"/>
        <rFont val="宋体"/>
        <family val="0"/>
        <charset val="134"/>
      </rPr>
      <t xml:space="preserve">0404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李翠华</t>
  </si>
  <si>
    <t xml:space="preserve">211322****07023524</t>
  </si>
  <si>
    <t xml:space="preserve">吴俊奎 </t>
  </si>
  <si>
    <t xml:space="preserve">150421****0412242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内</t>
    </r>
    <r>
      <rPr>
        <sz val="12"/>
        <rFont val="宋体"/>
        <family val="0"/>
        <charset val="134"/>
      </rPr>
      <t xml:space="preserve">0421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庞秀山 </t>
  </si>
  <si>
    <t xml:space="preserve">150421****01172411</t>
  </si>
  <si>
    <t xml:space="preserve">王彩云</t>
  </si>
  <si>
    <t xml:space="preserve">150422****0709094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内</t>
    </r>
    <r>
      <rPr>
        <sz val="12"/>
        <rFont val="宋体"/>
        <family val="0"/>
        <charset val="134"/>
      </rPr>
      <t xml:space="preserve">0422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会福 </t>
  </si>
  <si>
    <t xml:space="preserve">150422****03260910</t>
  </si>
  <si>
    <t xml:space="preserve">萨茹拉</t>
  </si>
  <si>
    <t xml:space="preserve"> 15042****61122002X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内</t>
    </r>
    <r>
      <rPr>
        <sz val="12"/>
        <rFont val="宋体"/>
        <family val="0"/>
        <charset val="134"/>
      </rPr>
      <t xml:space="preserve">0422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 </t>
    </r>
  </si>
  <si>
    <t xml:space="preserve">江西</t>
  </si>
  <si>
    <t xml:space="preserve">高亮</t>
  </si>
  <si>
    <t xml:space="preserve">430921****0429705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赣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号</t>
    </r>
  </si>
  <si>
    <t xml:space="preserve">江西省袁州区人民法院</t>
  </si>
  <si>
    <t xml:space="preserve">龚秋英</t>
  </si>
  <si>
    <t xml:space="preserve">362301****0807152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信刑初字第</t>
    </r>
    <r>
      <rPr>
        <sz val="12"/>
        <rFont val="宋体"/>
        <family val="0"/>
        <charset val="134"/>
      </rPr>
      <t xml:space="preserve">00429</t>
    </r>
    <r>
      <rPr>
        <sz val="12"/>
        <rFont val="Noto Sans"/>
        <family val="2"/>
      </rPr>
      <t xml:space="preserve">号</t>
    </r>
  </si>
  <si>
    <t xml:space="preserve">江西省信州区人民法院</t>
  </si>
  <si>
    <t xml:space="preserve">龚伟</t>
  </si>
  <si>
    <t xml:space="preserve">360111****0413093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赣</t>
    </r>
    <r>
      <rPr>
        <sz val="12"/>
        <rFont val="宋体"/>
        <family val="0"/>
        <charset val="134"/>
      </rPr>
      <t xml:space="preserve">0111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号</t>
    </r>
  </si>
  <si>
    <t xml:space="preserve">江西省南昌市青山湖区人民法院</t>
  </si>
  <si>
    <t xml:space="preserve">龚振华</t>
  </si>
  <si>
    <t xml:space="preserve">360121****1010057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赣</t>
    </r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号</t>
    </r>
  </si>
  <si>
    <t xml:space="preserve">江西省南昌市东湖区人民法院</t>
  </si>
  <si>
    <t xml:space="preserve">桂芬</t>
  </si>
  <si>
    <t xml:space="preserve">360602****04120541</t>
  </si>
  <si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月刑初字第</t>
    </r>
    <r>
      <rPr>
        <sz val="12"/>
        <rFont val="宋体"/>
        <family val="0"/>
        <charset val="134"/>
      </rPr>
      <t xml:space="preserve">00123</t>
    </r>
    <r>
      <rPr>
        <sz val="12"/>
        <rFont val="Noto Sans"/>
        <family val="2"/>
      </rPr>
      <t xml:space="preserve">号</t>
    </r>
  </si>
  <si>
    <t xml:space="preserve">江西省鹰潭市月湖区人民法院</t>
  </si>
  <si>
    <t xml:space="preserve">韩冬英</t>
  </si>
  <si>
    <t xml:space="preserve">362322****1101602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赣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江西省广丰县人民法院</t>
  </si>
  <si>
    <t xml:space="preserve">韩中逢</t>
  </si>
  <si>
    <t xml:space="preserve">360424****09200073</t>
  </si>
  <si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九中刑二终字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江西省九江市中级人民法院</t>
  </si>
  <si>
    <t xml:space="preserve">何海滨</t>
  </si>
  <si>
    <t xml:space="preserve">360502****08191619</t>
  </si>
  <si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湖刑初字第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何琳</t>
  </si>
  <si>
    <t xml:space="preserve">362524****1120004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赣</t>
    </r>
    <r>
      <rPr>
        <sz val="12"/>
        <rFont val="宋体"/>
        <family val="0"/>
        <charset val="134"/>
      </rPr>
      <t xml:space="preserve">1023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江西省南丰县人民法院</t>
  </si>
  <si>
    <t xml:space="preserve">何平</t>
  </si>
  <si>
    <t xml:space="preserve">360429****1203001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赣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江苏</t>
  </si>
  <si>
    <t xml:space="preserve">朱延付</t>
  </si>
  <si>
    <t xml:space="preserve">320823****02120211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沭刑初字第</t>
    </r>
    <r>
      <rPr>
        <sz val="12"/>
        <rFont val="宋体"/>
        <family val="0"/>
        <charset val="134"/>
      </rPr>
      <t xml:space="preserve">0442</t>
    </r>
    <r>
      <rPr>
        <sz val="12"/>
        <rFont val="Noto Sans"/>
        <family val="2"/>
      </rPr>
      <t xml:space="preserve">号</t>
    </r>
  </si>
  <si>
    <t xml:space="preserve">江苏省沭阳县人民法院</t>
  </si>
  <si>
    <t xml:space="preserve">罗峰</t>
  </si>
  <si>
    <t xml:space="preserve">320830****07151613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新刑二初字第</t>
    </r>
    <r>
      <rPr>
        <sz val="12"/>
        <rFont val="宋体"/>
        <family val="0"/>
        <charset val="134"/>
      </rPr>
      <t xml:space="preserve">0120</t>
    </r>
    <r>
      <rPr>
        <sz val="12"/>
        <rFont val="Noto Sans"/>
        <family val="2"/>
      </rPr>
      <t xml:space="preserve">号</t>
    </r>
  </si>
  <si>
    <t xml:space="preserve">江苏省无锡新吴区人民法院</t>
  </si>
  <si>
    <t xml:space="preserve">王林成</t>
  </si>
  <si>
    <t xml:space="preserve">321123****11085577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句刑初字第</t>
    </r>
    <r>
      <rPr>
        <sz val="12"/>
        <rFont val="宋体"/>
        <family val="0"/>
        <charset val="134"/>
      </rPr>
      <t xml:space="preserve">0245</t>
    </r>
    <r>
      <rPr>
        <sz val="12"/>
        <rFont val="Noto Sans"/>
        <family val="2"/>
      </rPr>
      <t xml:space="preserve">号</t>
    </r>
  </si>
  <si>
    <t xml:space="preserve">江苏省句容市人民法院</t>
  </si>
  <si>
    <t xml:space="preserve">张连山</t>
  </si>
  <si>
    <t xml:space="preserve">320882****05162836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河刑初字第</t>
    </r>
    <r>
      <rPr>
        <sz val="12"/>
        <rFont val="宋体"/>
        <family val="0"/>
        <charset val="134"/>
      </rPr>
      <t xml:space="preserve">0256</t>
    </r>
    <r>
      <rPr>
        <sz val="12"/>
        <rFont val="Noto Sans"/>
        <family val="2"/>
      </rPr>
      <t xml:space="preserve">号</t>
    </r>
  </si>
  <si>
    <t xml:space="preserve">江苏省淮安市清河区人民法院</t>
  </si>
  <si>
    <t xml:space="preserve">魏俊</t>
  </si>
  <si>
    <t xml:space="preserve">320106****10311619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鼓刑二初字第</t>
    </r>
    <r>
      <rPr>
        <sz val="12"/>
        <rFont val="宋体"/>
        <family val="0"/>
        <charset val="134"/>
      </rPr>
      <t xml:space="preserve">00107</t>
    </r>
    <r>
      <rPr>
        <sz val="12"/>
        <rFont val="Noto Sans"/>
        <family val="2"/>
      </rPr>
      <t xml:space="preserve">号</t>
    </r>
  </si>
  <si>
    <t xml:space="preserve">江苏省南京市鼓楼区人民法院</t>
  </si>
  <si>
    <t xml:space="preserve">胡涛</t>
  </si>
  <si>
    <t xml:space="preserve">320103****06092017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宁刑二初字第</t>
    </r>
    <r>
      <rPr>
        <sz val="12"/>
        <rFont val="宋体"/>
        <family val="0"/>
        <charset val="134"/>
      </rPr>
      <t xml:space="preserve">00017</t>
    </r>
    <r>
      <rPr>
        <sz val="12"/>
        <rFont val="Noto Sans"/>
        <family val="2"/>
      </rPr>
      <t xml:space="preserve">号</t>
    </r>
  </si>
  <si>
    <t xml:space="preserve">江苏省南京市中级人民法院</t>
  </si>
  <si>
    <t xml:space="preserve">张桂录</t>
  </si>
  <si>
    <t xml:space="preserve">321321****01190016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宿中刑二终字第</t>
    </r>
    <r>
      <rPr>
        <sz val="12"/>
        <rFont val="宋体"/>
        <family val="0"/>
        <charset val="134"/>
      </rPr>
      <t xml:space="preserve">0035</t>
    </r>
    <r>
      <rPr>
        <sz val="12"/>
        <rFont val="Noto Sans"/>
        <family val="2"/>
      </rPr>
      <t xml:space="preserve">号</t>
    </r>
  </si>
  <si>
    <t xml:space="preserve">江苏省宿迁市中级人民法院</t>
  </si>
  <si>
    <t xml:space="preserve">曹金峰</t>
  </si>
  <si>
    <t xml:space="preserve">320621****05237319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安刑二初字第</t>
    </r>
    <r>
      <rPr>
        <sz val="12"/>
        <rFont val="宋体"/>
        <family val="0"/>
        <charset val="134"/>
      </rPr>
      <t xml:space="preserve">0071</t>
    </r>
    <r>
      <rPr>
        <sz val="12"/>
        <rFont val="Noto Sans"/>
        <family val="2"/>
      </rPr>
      <t xml:space="preserve">号</t>
    </r>
  </si>
  <si>
    <t xml:space="preserve">江苏省海安县人民法院</t>
  </si>
  <si>
    <t xml:space="preserve">高友福</t>
  </si>
  <si>
    <t xml:space="preserve">320826****0911223X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涟刑初字第</t>
    </r>
    <r>
      <rPr>
        <sz val="12"/>
        <rFont val="宋体"/>
        <family val="0"/>
        <charset val="134"/>
      </rPr>
      <t xml:space="preserve">0285</t>
    </r>
    <r>
      <rPr>
        <sz val="12"/>
        <rFont val="Noto Sans"/>
        <family val="2"/>
      </rPr>
      <t xml:space="preserve">号</t>
    </r>
  </si>
  <si>
    <t xml:space="preserve">江苏省涟水县人民法院</t>
  </si>
  <si>
    <t xml:space="preserve">李雪莲</t>
  </si>
  <si>
    <t xml:space="preserve">320881****1112046X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宿城刑初字第</t>
    </r>
    <r>
      <rPr>
        <sz val="12"/>
        <rFont val="宋体"/>
        <family val="0"/>
        <charset val="134"/>
      </rPr>
      <t xml:space="preserve">0441</t>
    </r>
    <r>
      <rPr>
        <sz val="12"/>
        <rFont val="Noto Sans"/>
        <family val="2"/>
      </rPr>
      <t xml:space="preserve">号</t>
    </r>
  </si>
  <si>
    <t xml:space="preserve">江苏省宿迁市宿城区人民法院</t>
  </si>
  <si>
    <t xml:space="preserve">于方</t>
  </si>
  <si>
    <t xml:space="preserve">230802****03050931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锡滨刑二初字第</t>
    </r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号</t>
    </r>
  </si>
  <si>
    <t xml:space="preserve">江苏省无锡市滨湖区人民法院</t>
  </si>
  <si>
    <t xml:space="preserve">张翠芳</t>
  </si>
  <si>
    <t xml:space="preserve">320825****06052101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宿城刑初字第</t>
    </r>
    <r>
      <rPr>
        <sz val="12"/>
        <rFont val="宋体"/>
        <family val="0"/>
        <charset val="134"/>
      </rPr>
      <t xml:space="preserve">0479</t>
    </r>
    <r>
      <rPr>
        <sz val="12"/>
        <rFont val="Noto Sans"/>
        <family val="2"/>
      </rPr>
      <t xml:space="preserve">号</t>
    </r>
  </si>
  <si>
    <t xml:space="preserve">余绍梅</t>
  </si>
  <si>
    <t xml:space="preserve">320827****04170021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宿中刑二终字第</t>
    </r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号</t>
    </r>
  </si>
  <si>
    <t xml:space="preserve">李文锦</t>
  </si>
  <si>
    <t xml:space="preserve">320827****03062055</t>
  </si>
  <si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洪刑初字第</t>
    </r>
    <r>
      <rPr>
        <sz val="12"/>
        <rFont val="宋体"/>
        <family val="0"/>
        <charset val="134"/>
      </rPr>
      <t xml:space="preserve">00360</t>
    </r>
    <r>
      <rPr>
        <sz val="12"/>
        <rFont val="Noto Sans"/>
        <family val="2"/>
      </rPr>
      <t xml:space="preserve">号</t>
    </r>
  </si>
  <si>
    <t xml:space="preserve">江苏省泗洪县人民法院</t>
  </si>
  <si>
    <t xml:space="preserve">蔡涌康</t>
  </si>
  <si>
    <t xml:space="preserve">320706****04120511</t>
  </si>
  <si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海刑初字第</t>
    </r>
    <r>
      <rPr>
        <sz val="12"/>
        <rFont val="宋体"/>
        <family val="0"/>
        <charset val="134"/>
      </rPr>
      <t xml:space="preserve">00058</t>
    </r>
    <r>
      <rPr>
        <sz val="12"/>
        <rFont val="Noto Sans"/>
        <family val="2"/>
      </rPr>
      <t xml:space="preserve">号</t>
    </r>
  </si>
  <si>
    <t xml:space="preserve">江苏省连云港市海州区人民法院</t>
  </si>
  <si>
    <t xml:space="preserve">袁祥平</t>
  </si>
  <si>
    <t xml:space="preserve">321119****07285712</t>
  </si>
  <si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丹刑初字第</t>
    </r>
    <r>
      <rPr>
        <sz val="12"/>
        <rFont val="宋体"/>
        <family val="0"/>
        <charset val="134"/>
      </rPr>
      <t xml:space="preserve">00444</t>
    </r>
    <r>
      <rPr>
        <sz val="12"/>
        <rFont val="Noto Sans"/>
        <family val="2"/>
      </rPr>
      <t xml:space="preserve">号</t>
    </r>
  </si>
  <si>
    <t xml:space="preserve">江苏省丹阳市人民法院</t>
  </si>
  <si>
    <t xml:space="preserve">顾汉金</t>
  </si>
  <si>
    <t xml:space="preserve">321024****10193414</t>
  </si>
  <si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泰靖刑初字第</t>
    </r>
    <r>
      <rPr>
        <sz val="12"/>
        <rFont val="宋体"/>
        <family val="0"/>
        <charset val="134"/>
      </rPr>
      <t xml:space="preserve">00266</t>
    </r>
    <r>
      <rPr>
        <sz val="12"/>
        <rFont val="Noto Sans"/>
        <family val="2"/>
      </rPr>
      <t xml:space="preserve">号</t>
    </r>
  </si>
  <si>
    <t xml:space="preserve">江苏省靖江市人民法院</t>
  </si>
  <si>
    <t xml:space="preserve">龚玉萍</t>
  </si>
  <si>
    <t xml:space="preserve">321024****11264220</t>
  </si>
  <si>
    <t xml:space="preserve">贵州</t>
  </si>
  <si>
    <t xml:space="preserve">王华民</t>
  </si>
  <si>
    <t xml:space="preserve">412824****1110751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黔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贵州省遵义市红花岗区人民法院</t>
  </si>
  <si>
    <t xml:space="preserve">梁先学</t>
  </si>
  <si>
    <t xml:space="preserve">522425****04130074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黔</t>
    </r>
    <r>
      <rPr>
        <sz val="12"/>
        <rFont val="宋体"/>
        <family val="0"/>
        <charset val="134"/>
      </rPr>
      <t xml:space="preserve">0524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贵州省织金县人民法院</t>
  </si>
  <si>
    <t xml:space="preserve">梁登贵</t>
  </si>
  <si>
    <t xml:space="preserve">522425****09050014</t>
  </si>
  <si>
    <t xml:space="preserve">梁登富</t>
  </si>
  <si>
    <t xml:space="preserve">522425****01020056</t>
  </si>
  <si>
    <t xml:space="preserve">郭国忠</t>
  </si>
  <si>
    <t xml:space="preserve">350181****0321263X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黔</t>
    </r>
    <r>
      <rPr>
        <sz val="12"/>
        <rFont val="宋体"/>
        <family val="0"/>
        <charset val="134"/>
      </rPr>
      <t xml:space="preserve">0121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贵州省开阳县人民法院</t>
  </si>
  <si>
    <t xml:space="preserve">何晓芹</t>
  </si>
  <si>
    <t xml:space="preserve">522525****02038828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黔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贵州省贵阳市中级人民法院</t>
  </si>
  <si>
    <t xml:space="preserve">金鑫</t>
  </si>
  <si>
    <t xml:space="preserve">520121****06100045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黔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周小惠</t>
  </si>
  <si>
    <t xml:space="preserve">522101****05052040</t>
  </si>
  <si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黔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刑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贵州省遵义市中级人民法院</t>
  </si>
  <si>
    <t xml:space="preserve">河北</t>
  </si>
  <si>
    <t xml:space="preserve">高明雄</t>
  </si>
  <si>
    <t xml:space="preserve">513433****1128313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海刑初字第</t>
    </r>
    <r>
      <rPr>
        <sz val="11"/>
        <color rgb="FF000000"/>
        <rFont val="宋体"/>
        <family val="0"/>
        <charset val="134"/>
      </rPr>
      <t xml:space="preserve">00364</t>
    </r>
    <r>
      <rPr>
        <sz val="11"/>
        <color rgb="FF000000"/>
        <rFont val="Noto Sans"/>
        <family val="2"/>
      </rPr>
      <t xml:space="preserve">号</t>
    </r>
  </si>
  <si>
    <t xml:space="preserve">河北省秦皇岛市海港区人民法院</t>
  </si>
  <si>
    <t xml:space="preserve">聂振江</t>
  </si>
  <si>
    <t xml:space="preserve">132322****112507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晋刑初字第</t>
    </r>
    <r>
      <rPr>
        <sz val="11"/>
        <color rgb="FF000000"/>
        <rFont val="宋体"/>
        <family val="0"/>
        <charset val="134"/>
      </rPr>
      <t xml:space="preserve">00194</t>
    </r>
    <r>
      <rPr>
        <sz val="11"/>
        <color rgb="FF000000"/>
        <rFont val="Noto Sans"/>
        <family val="2"/>
      </rPr>
      <t xml:space="preserve">号</t>
    </r>
  </si>
  <si>
    <t xml:space="preserve">河北省晋州市人民法院</t>
  </si>
  <si>
    <t xml:space="preserve">郭万会</t>
  </si>
  <si>
    <t xml:space="preserve">130532****052275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晋刑初字第</t>
    </r>
    <r>
      <rPr>
        <sz val="11"/>
        <color rgb="FF000000"/>
        <rFont val="宋体"/>
        <family val="0"/>
        <charset val="134"/>
      </rPr>
      <t xml:space="preserve">00228</t>
    </r>
    <r>
      <rPr>
        <sz val="11"/>
        <color rgb="FF000000"/>
        <rFont val="Noto Sans"/>
        <family val="2"/>
      </rPr>
      <t xml:space="preserve">号</t>
    </r>
  </si>
  <si>
    <t xml:space="preserve">关艳丽</t>
  </si>
  <si>
    <t xml:space="preserve">130205****1024002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开刑初字第晋州市人民法院号</t>
    </r>
  </si>
  <si>
    <t xml:space="preserve">河北省唐山市开平区人民法院</t>
  </si>
  <si>
    <t xml:space="preserve">熊壮</t>
  </si>
  <si>
    <t xml:space="preserve">130205****0901003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开刑初字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熊瑞军</t>
  </si>
  <si>
    <t xml:space="preserve">130205****08200035</t>
  </si>
  <si>
    <t xml:space="preserve">周全辉</t>
  </si>
  <si>
    <t xml:space="preserve">130205****11131212</t>
  </si>
  <si>
    <t xml:space="preserve">燕培龙</t>
  </si>
  <si>
    <t xml:space="preserve">130131****120200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石刑初字第</t>
    </r>
    <r>
      <rPr>
        <sz val="11"/>
        <color rgb="FF000000"/>
        <rFont val="宋体"/>
        <family val="0"/>
        <charset val="134"/>
      </rPr>
      <t xml:space="preserve">00085</t>
    </r>
    <r>
      <rPr>
        <sz val="11"/>
        <color rgb="FF000000"/>
        <rFont val="Noto Sans"/>
        <family val="2"/>
      </rPr>
      <t xml:space="preserve">号</t>
    </r>
  </si>
  <si>
    <t xml:space="preserve">河北省石家庄市中级人民法院</t>
  </si>
  <si>
    <t xml:space="preserve">范涛红</t>
  </si>
  <si>
    <t xml:space="preserve">130131****05130928</t>
  </si>
  <si>
    <t xml:space="preserve">李彦方</t>
  </si>
  <si>
    <t xml:space="preserve">132335****03270873</t>
  </si>
  <si>
    <t xml:space="preserve">杨志虎</t>
  </si>
  <si>
    <t xml:space="preserve">130131****07211212</t>
  </si>
  <si>
    <t xml:space="preserve">河南</t>
  </si>
  <si>
    <t xml:space="preserve">张巧妮</t>
  </si>
  <si>
    <t xml:space="preserve">410112****0410382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豫</t>
    </r>
    <r>
      <rPr>
        <sz val="11"/>
        <color rgb="FF000000"/>
        <rFont val="宋体"/>
        <family val="0"/>
        <charset val="134"/>
      </rPr>
      <t xml:space="preserve">010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245</t>
    </r>
    <r>
      <rPr>
        <sz val="11"/>
        <color rgb="FF000000"/>
        <rFont val="Noto Sans"/>
        <family val="2"/>
      </rPr>
      <t xml:space="preserve">号</t>
    </r>
  </si>
  <si>
    <t xml:space="preserve">河南省郑州市金水区人民法院</t>
  </si>
  <si>
    <t xml:space="preserve">于幸福</t>
  </si>
  <si>
    <t xml:space="preserve">410102****09011546</t>
  </si>
  <si>
    <t xml:space="preserve">张玉玺</t>
  </si>
  <si>
    <t xml:space="preserve">410105****02221636</t>
  </si>
  <si>
    <t xml:space="preserve">沙雨</t>
  </si>
  <si>
    <t xml:space="preserve">410105****10226129</t>
  </si>
  <si>
    <t xml:space="preserve">孙长路</t>
  </si>
  <si>
    <t xml:space="preserve">410105****08082791</t>
  </si>
  <si>
    <t xml:space="preserve">李冬冬</t>
  </si>
  <si>
    <t xml:space="preserve">411422****0312003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豫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刑终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</si>
  <si>
    <t xml:space="preserve">河南省郑州市中级人民法院</t>
  </si>
  <si>
    <t xml:space="preserve">何战存</t>
  </si>
  <si>
    <t xml:space="preserve">411081****0913127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豫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刑终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号</t>
    </r>
  </si>
  <si>
    <t xml:space="preserve">陈礼龙</t>
  </si>
  <si>
    <t xml:space="preserve">413026****0709275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豫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河南省郑州市中原区人民法院</t>
  </si>
  <si>
    <t xml:space="preserve">郭小魁</t>
  </si>
  <si>
    <t xml:space="preserve">411422****06280916</t>
  </si>
  <si>
    <t xml:space="preserve">周小燕</t>
  </si>
  <si>
    <t xml:space="preserve">412827****0217806X</t>
  </si>
  <si>
    <t xml:space="preserve">辛明</t>
  </si>
  <si>
    <t xml:space="preserve">412728****0905187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豫</t>
    </r>
    <r>
      <rPr>
        <sz val="11"/>
        <color rgb="FF000000"/>
        <rFont val="宋体"/>
        <family val="0"/>
        <charset val="134"/>
      </rPr>
      <t xml:space="preserve">0108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河南省郑州市惠济区人民法院</t>
  </si>
  <si>
    <t xml:space="preserve">湖北</t>
  </si>
  <si>
    <t xml:space="preserve">胡恣卿</t>
  </si>
  <si>
    <t xml:space="preserve">411502****0210807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湖北省沙市区人民法院</t>
  </si>
  <si>
    <t xml:space="preserve">胡波</t>
  </si>
  <si>
    <t xml:space="preserve">420400****1005057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袁春芳</t>
  </si>
  <si>
    <t xml:space="preserve">340827****0220522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何耀波</t>
  </si>
  <si>
    <t xml:space="preserve">440922****0816751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湖北省茅箭区法院</t>
  </si>
  <si>
    <t xml:space="preserve">柯海波</t>
  </si>
  <si>
    <t xml:space="preserve">422622****1116174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廖祖辉</t>
  </si>
  <si>
    <t xml:space="preserve">420302****0805095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号</t>
    </r>
  </si>
  <si>
    <t xml:space="preserve">林俊</t>
  </si>
  <si>
    <t xml:space="preserve">420302****042112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号</t>
    </r>
  </si>
  <si>
    <t xml:space="preserve">蒲勇</t>
  </si>
  <si>
    <t xml:space="preserve">420300****02030914</t>
  </si>
  <si>
    <t xml:space="preserve">宋发立</t>
  </si>
  <si>
    <t xml:space="preserve">420106****1214365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号</t>
    </r>
  </si>
  <si>
    <t xml:space="preserve">王云霞</t>
  </si>
  <si>
    <t xml:space="preserve">420302****0320124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张兴林</t>
  </si>
  <si>
    <t xml:space="preserve">422626****1127331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鄂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r>
      <rPr>
        <sz val="18"/>
        <color rgb="FF000000"/>
        <rFont val="黑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非法集资企业</t>
    </r>
  </si>
  <si>
    <t xml:space="preserve">失信机构名称</t>
  </si>
  <si>
    <r>
      <rPr>
        <b val="true"/>
        <sz val="12"/>
        <rFont val="Noto Sans"/>
        <family val="2"/>
      </rPr>
      <t xml:space="preserve">统一社会信用代码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商注册号</t>
    </r>
  </si>
  <si>
    <t xml:space="preserve">组织机构代码</t>
  </si>
  <si>
    <t xml:space="preserve">裁判作出机构</t>
  </si>
  <si>
    <t xml:space="preserve">法定代表人</t>
  </si>
  <si>
    <t xml:space="preserve">1</t>
  </si>
  <si>
    <t xml:space="preserve">安徽壹启富投资担保有限公司</t>
  </si>
  <si>
    <t xml:space="preserve">91340800072367530L</t>
  </si>
  <si>
    <t xml:space="preserve">07236753-0</t>
  </si>
  <si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0803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安徽省安庆市大观区人民法院</t>
  </si>
  <si>
    <t xml:space="preserve">胡山</t>
  </si>
  <si>
    <t xml:space="preserve">2</t>
  </si>
  <si>
    <t xml:space="preserve">桐城市华丰蚕丝绸有限公司</t>
  </si>
  <si>
    <t xml:space="preserve">913408817049377238</t>
  </si>
  <si>
    <t xml:space="preserve">70493772-3</t>
  </si>
  <si>
    <r>
      <rPr>
        <sz val="12"/>
        <color rgb="FF000000"/>
        <rFont val="宋体"/>
        <family val="0"/>
        <charset val="134"/>
      </rPr>
      <t xml:space="preserve">(2018)</t>
    </r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0881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安徽省桐城市人民法院</t>
  </si>
  <si>
    <t xml:space="preserve">钟坤林</t>
  </si>
  <si>
    <t xml:space="preserve">3</t>
  </si>
  <si>
    <t xml:space="preserve">天长市中天通信器材有限公司</t>
  </si>
  <si>
    <t xml:space="preserve">913411817585482568</t>
  </si>
  <si>
    <t xml:space="preserve">75854825-6</t>
  </si>
  <si>
    <r>
      <rPr>
        <sz val="12"/>
        <color rgb="FF000000"/>
        <rFont val="宋体"/>
        <family val="0"/>
        <charset val="134"/>
      </rPr>
      <t xml:space="preserve">(2017)</t>
    </r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1181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号</t>
    </r>
  </si>
  <si>
    <t xml:space="preserve">安徽省天长市人民法院</t>
  </si>
  <si>
    <t xml:space="preserve">焦永林</t>
  </si>
  <si>
    <t xml:space="preserve">4</t>
  </si>
  <si>
    <t xml:space="preserve">凤阳县东丰面粉有限公司</t>
  </si>
  <si>
    <t xml:space="preserve">91341126713914849W</t>
  </si>
  <si>
    <t xml:space="preserve">71391484-9</t>
  </si>
  <si>
    <r>
      <rPr>
        <sz val="12"/>
        <color rgb="FF000000"/>
        <rFont val="宋体"/>
        <family val="0"/>
        <charset val="134"/>
      </rPr>
      <t xml:space="preserve">(2017)</t>
    </r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1126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安徽省凤阳县人民法院</t>
  </si>
  <si>
    <t xml:space="preserve">何发芝</t>
  </si>
  <si>
    <t xml:space="preserve">5</t>
  </si>
  <si>
    <t xml:space="preserve">安徽人和融资担保有限公司</t>
  </si>
  <si>
    <t xml:space="preserve">91341524669493548E</t>
  </si>
  <si>
    <t xml:space="preserve">66949354-8</t>
  </si>
  <si>
    <r>
      <rPr>
        <sz val="12"/>
        <color rgb="FF000000"/>
        <rFont val="宋体"/>
        <family val="0"/>
        <charset val="134"/>
      </rPr>
      <t xml:space="preserve">(2017)</t>
    </r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1524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安徽省金寨县人民法院</t>
  </si>
  <si>
    <t xml:space="preserve">杨齐素</t>
  </si>
  <si>
    <t xml:space="preserve">6</t>
  </si>
  <si>
    <t xml:space="preserve">绩溪县佳园房地产开发有限公司</t>
  </si>
  <si>
    <t xml:space="preserve">9134182474891729X0</t>
  </si>
  <si>
    <t xml:space="preserve">74891729-X</t>
  </si>
  <si>
    <r>
      <rPr>
        <sz val="12"/>
        <color rgb="FF000000"/>
        <rFont val="宋体"/>
        <family val="0"/>
        <charset val="134"/>
      </rPr>
      <t xml:space="preserve">(2017)</t>
    </r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1824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安徽省绩溪县人民法院</t>
  </si>
  <si>
    <t xml:space="preserve">张重良</t>
  </si>
  <si>
    <t xml:space="preserve">7</t>
  </si>
  <si>
    <t xml:space="preserve">宣城市利华房地产有限公司</t>
  </si>
  <si>
    <t xml:space="preserve">91341800556304317J</t>
  </si>
  <si>
    <t xml:space="preserve">55630431-7</t>
  </si>
  <si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18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434</t>
    </r>
    <r>
      <rPr>
        <sz val="12"/>
        <color rgb="FF000000"/>
        <rFont val="Noto Sans"/>
        <family val="2"/>
      </rPr>
      <t xml:space="preserve">号</t>
    </r>
  </si>
  <si>
    <t xml:space="preserve">安徽省宣城市宣州区人民法院</t>
  </si>
  <si>
    <t xml:space="preserve">凌胜英</t>
  </si>
  <si>
    <t xml:space="preserve">8</t>
  </si>
  <si>
    <t xml:space="preserve">河北旭明太阳能科技有限公司</t>
  </si>
  <si>
    <r>
      <rPr>
        <sz val="12"/>
        <color rgb="FF000000"/>
        <rFont val="Noto Sans"/>
        <family val="2"/>
      </rPr>
      <t xml:space="preserve">（工商）</t>
    </r>
    <r>
      <rPr>
        <sz val="12"/>
        <color rgb="FF000000"/>
        <rFont val="宋体"/>
        <family val="0"/>
        <charset val="134"/>
      </rPr>
      <t xml:space="preserve">130432000003091</t>
    </r>
  </si>
  <si>
    <t xml:space="preserve">56488641-7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刑终</t>
    </r>
    <r>
      <rPr>
        <sz val="12"/>
        <color rgb="FF000000"/>
        <rFont val="宋体"/>
        <family val="0"/>
        <charset val="134"/>
      </rPr>
      <t xml:space="preserve">488</t>
    </r>
    <r>
      <rPr>
        <sz val="12"/>
        <color rgb="FF000000"/>
        <rFont val="Noto Sans"/>
        <family val="2"/>
      </rPr>
      <t xml:space="preserve">号</t>
    </r>
  </si>
  <si>
    <t xml:space="preserve">河北省邯郸市中级人民法院</t>
  </si>
  <si>
    <t xml:space="preserve">焦守哲</t>
  </si>
  <si>
    <t xml:space="preserve">9</t>
  </si>
  <si>
    <t xml:space="preserve">邯郸市正大房地产开发有限公司</t>
  </si>
  <si>
    <t xml:space="preserve">91130400752418549R</t>
  </si>
  <si>
    <t xml:space="preserve">75241854-9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刑终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尹国兴</t>
  </si>
  <si>
    <t xml:space="preserve">10</t>
  </si>
  <si>
    <t xml:space="preserve">河北坤烨房地产开发有限公司</t>
  </si>
  <si>
    <r>
      <rPr>
        <sz val="12"/>
        <color rgb="FF000000"/>
        <rFont val="Noto Sans"/>
        <family val="2"/>
      </rPr>
      <t xml:space="preserve">（工商）</t>
    </r>
    <r>
      <rPr>
        <sz val="12"/>
        <color rgb="FF000000"/>
        <rFont val="宋体"/>
        <family val="0"/>
        <charset val="134"/>
      </rPr>
      <t xml:space="preserve">130100000373154</t>
    </r>
  </si>
  <si>
    <t xml:space="preserve">57824149-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冀</t>
    </r>
    <r>
      <rPr>
        <sz val="12"/>
        <color rgb="FF000000"/>
        <rFont val="宋体"/>
        <family val="0"/>
        <charset val="134"/>
      </rPr>
      <t xml:space="preserve">0403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河北省邯郸市丛台区人民法院</t>
  </si>
  <si>
    <t xml:space="preserve">连书晨</t>
  </si>
  <si>
    <t xml:space="preserve">11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冀</t>
    </r>
    <r>
      <rPr>
        <sz val="12"/>
        <color rgb="FF000000"/>
        <rFont val="宋体"/>
        <family val="0"/>
        <charset val="134"/>
      </rPr>
      <t xml:space="preserve">0404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河北省邯郸市复兴区人民法院</t>
  </si>
  <si>
    <t xml:space="preserve">12</t>
  </si>
  <si>
    <t xml:space="preserve">河南省亿源置业有限公司</t>
  </si>
  <si>
    <t xml:space="preserve">91410300663403513U</t>
  </si>
  <si>
    <t xml:space="preserve">66340351-3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豫</t>
    </r>
    <r>
      <rPr>
        <sz val="12"/>
        <color rgb="FF000000"/>
        <rFont val="宋体"/>
        <family val="0"/>
        <charset val="134"/>
      </rPr>
      <t xml:space="preserve">0391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号</t>
    </r>
  </si>
  <si>
    <t xml:space="preserve">河南省高新区法院</t>
  </si>
  <si>
    <t xml:space="preserve">沈军伟</t>
  </si>
  <si>
    <t xml:space="preserve">13</t>
  </si>
  <si>
    <t xml:space="preserve">林州市铸园机械有限公司</t>
  </si>
  <si>
    <r>
      <rPr>
        <sz val="12"/>
        <color rgb="FF000000"/>
        <rFont val="Noto Sans"/>
        <family val="2"/>
      </rPr>
      <t xml:space="preserve">（工商）</t>
    </r>
    <r>
      <rPr>
        <sz val="12"/>
        <color rgb="FF000000"/>
        <rFont val="宋体"/>
        <family val="0"/>
        <charset val="134"/>
      </rPr>
      <t xml:space="preserve">410500100008396</t>
    </r>
  </si>
  <si>
    <t xml:space="preserve">MA404L39-6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豫刑终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河南省高级人民法院</t>
  </si>
  <si>
    <t xml:space="preserve">李坤</t>
  </si>
  <si>
    <t xml:space="preserve">14</t>
  </si>
  <si>
    <t xml:space="preserve">淅川县商联投资咨询
有限公司</t>
  </si>
  <si>
    <r>
      <rPr>
        <sz val="12"/>
        <color rgb="FF000000"/>
        <rFont val="Noto Sans"/>
        <family val="2"/>
      </rPr>
      <t xml:space="preserve">（工商）</t>
    </r>
    <r>
      <rPr>
        <sz val="12"/>
        <color rgb="FF000000"/>
        <rFont val="宋体"/>
        <family val="0"/>
        <charset val="134"/>
      </rPr>
      <t xml:space="preserve">411326000006008</t>
    </r>
  </si>
  <si>
    <t xml:space="preserve">-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豫</t>
    </r>
    <r>
      <rPr>
        <sz val="12"/>
        <color rgb="FF000000"/>
        <rFont val="宋体"/>
        <family val="0"/>
        <charset val="134"/>
      </rPr>
      <t xml:space="preserve">1326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</si>
  <si>
    <t xml:space="preserve">河南省淅川县人民法院</t>
  </si>
  <si>
    <t xml:space="preserve">柴菁菁</t>
  </si>
  <si>
    <t xml:space="preserve">15</t>
  </si>
  <si>
    <t xml:space="preserve">汉川市永盛米业有限公司</t>
  </si>
  <si>
    <t xml:space="preserve">914209840606885728</t>
  </si>
  <si>
    <t xml:space="preserve">06068857-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鄂</t>
    </r>
    <r>
      <rPr>
        <sz val="12"/>
        <color rgb="FF000000"/>
        <rFont val="宋体"/>
        <family val="0"/>
        <charset val="134"/>
      </rPr>
      <t xml:space="preserve">0984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277</t>
    </r>
    <r>
      <rPr>
        <sz val="12"/>
        <color rgb="FF000000"/>
        <rFont val="Noto Sans"/>
        <family val="2"/>
      </rPr>
      <t xml:space="preserve">号</t>
    </r>
  </si>
  <si>
    <t xml:space="preserve">湖北省汉川市法院</t>
  </si>
  <si>
    <t xml:space="preserve">栾华义</t>
  </si>
  <si>
    <t xml:space="preserve">16</t>
  </si>
  <si>
    <t xml:space="preserve">襄阳晴川盛景房地产开发有限公司</t>
  </si>
  <si>
    <t xml:space="preserve">91420607573744568X</t>
  </si>
  <si>
    <t xml:space="preserve">57374456-8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鄂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刑终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湖北省襄阳中院</t>
  </si>
  <si>
    <t xml:space="preserve">张向东</t>
  </si>
  <si>
    <t xml:space="preserve">17</t>
  </si>
  <si>
    <t xml:space="preserve">湖北汇安农业投资有限公司</t>
  </si>
  <si>
    <t xml:space="preserve">9142030005814789XN</t>
  </si>
  <si>
    <t xml:space="preserve">05814789-X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鄂</t>
    </r>
    <r>
      <rPr>
        <sz val="12"/>
        <color rgb="FF000000"/>
        <rFont val="宋体"/>
        <family val="0"/>
        <charset val="134"/>
      </rPr>
      <t xml:space="preserve">0381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湖北省丹江口市人民法院</t>
  </si>
  <si>
    <t xml:space="preserve">原俊杰</t>
  </si>
  <si>
    <t xml:space="preserve">18</t>
  </si>
  <si>
    <t xml:space="preserve">湖南</t>
  </si>
  <si>
    <t xml:space="preserve">衡阳雁城民间资本投融资中介服务有限公司</t>
  </si>
  <si>
    <t xml:space="preserve">9143040006221619X9</t>
  </si>
  <si>
    <t xml:space="preserve">06221619-X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湘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刑终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湖南省衡阳市蒸湘区人民法院</t>
  </si>
  <si>
    <t xml:space="preserve">曾祥敦</t>
  </si>
  <si>
    <t xml:space="preserve">19</t>
  </si>
  <si>
    <t xml:space="preserve">耒阳市星光房地产开发有限责任公司 </t>
  </si>
  <si>
    <t xml:space="preserve">9143048167359603XR</t>
  </si>
  <si>
    <t xml:space="preserve">67359603-X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湘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号</t>
    </r>
  </si>
  <si>
    <t xml:space="preserve">湖南省北湖区人民法院</t>
  </si>
  <si>
    <t xml:space="preserve">李满成</t>
  </si>
  <si>
    <t xml:space="preserve">20</t>
  </si>
  <si>
    <t xml:space="preserve">湖南省顾帝家俬有限公司</t>
  </si>
  <si>
    <t xml:space="preserve"> 91430423694027485R </t>
  </si>
  <si>
    <t xml:space="preserve">69402748-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湘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刑终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号</t>
    </r>
  </si>
  <si>
    <t xml:space="preserve">湖南省衡山县人民法院</t>
  </si>
  <si>
    <t xml:space="preserve">李亚辉</t>
  </si>
  <si>
    <t xml:space="preserve">21</t>
  </si>
  <si>
    <t xml:space="preserve">郴州腾龙经贸有限公司</t>
  </si>
  <si>
    <t xml:space="preserve">91431000734768967Y</t>
  </si>
  <si>
    <t xml:space="preserve">73476896-7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湘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王海平</t>
  </si>
  <si>
    <t xml:space="preserve">22</t>
  </si>
  <si>
    <t xml:space="preserve">内蒙古金泰恒通工程建设有限公司</t>
  </si>
  <si>
    <t xml:space="preserve">91150102597333173J</t>
  </si>
  <si>
    <t xml:space="preserve">59733317-3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内</t>
    </r>
    <r>
      <rPr>
        <sz val="12"/>
        <color rgb="FF000000"/>
        <rFont val="宋体"/>
        <family val="0"/>
        <charset val="134"/>
      </rPr>
      <t xml:space="preserve">01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内蒙古新城区人民法院</t>
  </si>
  <si>
    <t xml:space="preserve">谷江</t>
  </si>
  <si>
    <t xml:space="preserve">23</t>
  </si>
  <si>
    <t xml:space="preserve">内蒙古君融投资有限公司</t>
  </si>
  <si>
    <t xml:space="preserve">91150102552808374K</t>
  </si>
  <si>
    <t xml:space="preserve">55280837-4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内</t>
    </r>
    <r>
      <rPr>
        <sz val="12"/>
        <color rgb="FF000000"/>
        <rFont val="宋体"/>
        <family val="0"/>
        <charset val="134"/>
      </rPr>
      <t xml:space="preserve">01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高宇</t>
  </si>
  <si>
    <t xml:space="preserve">24</t>
  </si>
  <si>
    <t xml:space="preserve">重庆福希建材有限公司</t>
  </si>
  <si>
    <t xml:space="preserve">91500117574846451W</t>
  </si>
  <si>
    <t xml:space="preserve">57484645-1</t>
  </si>
  <si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0117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重庆市合川法院</t>
  </si>
  <si>
    <t xml:space="preserve">陈明兰</t>
  </si>
  <si>
    <t xml:space="preserve">25</t>
  </si>
  <si>
    <t xml:space="preserve">重庆德航建筑工程有限公司 </t>
  </si>
  <si>
    <r>
      <rPr>
        <sz val="12"/>
        <color rgb="FF000000"/>
        <rFont val="Noto Sans"/>
        <family val="2"/>
      </rPr>
      <t xml:space="preserve">（工商）</t>
    </r>
    <r>
      <rPr>
        <sz val="12"/>
        <color rgb="FF000000"/>
        <rFont val="宋体"/>
        <family val="0"/>
        <charset val="134"/>
      </rPr>
      <t xml:space="preserve">500101000060394</t>
    </r>
  </si>
  <si>
    <t xml:space="preserve">59923736-1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渝</t>
    </r>
    <r>
      <rPr>
        <sz val="12"/>
        <color rgb="FF000000"/>
        <rFont val="宋体"/>
        <family val="0"/>
        <charset val="134"/>
      </rPr>
      <t xml:space="preserve">0154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重庆市开州法院</t>
  </si>
  <si>
    <t xml:space="preserve">全宪</t>
  </si>
  <si>
    <t xml:space="preserve">26</t>
  </si>
  <si>
    <t xml:space="preserve">重庆金万科房地产开发有限公司</t>
  </si>
  <si>
    <t xml:space="preserve">91500117747478192H</t>
  </si>
  <si>
    <t xml:space="preserve">74747819-2</t>
  </si>
  <si>
    <r>
      <rPr>
        <sz val="12"/>
        <color rgb="FF000000"/>
        <rFont val="宋体"/>
        <family val="0"/>
        <charset val="134"/>
      </rPr>
      <t xml:space="preserve">(2017)</t>
    </r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0117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唐多全</t>
  </si>
  <si>
    <t xml:space="preserve">27</t>
  </si>
  <si>
    <t xml:space="preserve">陕西民兴达担保有限公司乾县分公司</t>
  </si>
  <si>
    <t xml:space="preserve">91610424052138060X</t>
  </si>
  <si>
    <t xml:space="preserve">05213806-0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陕</t>
    </r>
    <r>
      <rPr>
        <sz val="12"/>
        <color rgb="FF000000"/>
        <rFont val="宋体"/>
        <family val="0"/>
        <charset val="134"/>
      </rPr>
      <t xml:space="preserve">0424</t>
    </r>
    <r>
      <rPr>
        <sz val="12"/>
        <color rgb="FF000000"/>
        <rFont val="Noto Sans"/>
        <family val="2"/>
      </rPr>
      <t xml:space="preserve">执</t>
    </r>
    <r>
      <rPr>
        <sz val="12"/>
        <color rgb="FF000000"/>
        <rFont val="宋体"/>
        <family val="0"/>
        <charset val="134"/>
      </rPr>
      <t xml:space="preserve">573</t>
    </r>
    <r>
      <rPr>
        <sz val="12"/>
        <color rgb="FF000000"/>
        <rFont val="Noto Sans"/>
        <family val="2"/>
      </rPr>
      <t xml:space="preserve">号</t>
    </r>
  </si>
  <si>
    <t xml:space="preserve">陕西省咸阳市乾县人民法院</t>
  </si>
  <si>
    <t xml:space="preserve">李永光</t>
  </si>
  <si>
    <t xml:space="preserve">28</t>
  </si>
  <si>
    <t xml:space="preserve">陕西汉中宁西实业集团有限公司</t>
  </si>
  <si>
    <t xml:space="preserve">91610726222763935W</t>
  </si>
  <si>
    <t xml:space="preserve">22276393-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陕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刑终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陕西省汉中市中级人民法院</t>
  </si>
  <si>
    <t xml:space="preserve">张强</t>
  </si>
  <si>
    <t xml:space="preserve">29</t>
  </si>
  <si>
    <t xml:space="preserve">宝鸡华晨农业（集团）开发有限公司</t>
  </si>
  <si>
    <t xml:space="preserve">91610330783654237P</t>
  </si>
  <si>
    <t xml:space="preserve">78365423-7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陕</t>
    </r>
    <r>
      <rPr>
        <sz val="12"/>
        <color rgb="FF000000"/>
        <rFont val="宋体"/>
        <family val="0"/>
        <charset val="134"/>
      </rPr>
      <t xml:space="preserve">0330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陕西省宝鸡市凤县人民法院</t>
  </si>
  <si>
    <t xml:space="preserve">李伟</t>
  </si>
  <si>
    <t xml:space="preserve">30</t>
  </si>
  <si>
    <t xml:space="preserve">陕西振华培训学院</t>
  </si>
  <si>
    <t xml:space="preserve">52610300435388884L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陕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刑终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陕西省宝鸡市中级人民法院</t>
  </si>
  <si>
    <t xml:space="preserve">刘荣</t>
  </si>
  <si>
    <t xml:space="preserve">31</t>
  </si>
  <si>
    <t xml:space="preserve">四川</t>
  </si>
  <si>
    <t xml:space="preserve">阿克苏金鼎房地产开发有限责任公司</t>
  </si>
  <si>
    <r>
      <rPr>
        <sz val="12"/>
        <color rgb="FF000000"/>
        <rFont val="Noto Sans"/>
        <family val="2"/>
      </rPr>
      <t xml:space="preserve"> （工商）</t>
    </r>
    <r>
      <rPr>
        <sz val="12"/>
        <color rgb="FF000000"/>
        <rFont val="宋体"/>
        <family val="0"/>
        <charset val="134"/>
      </rPr>
      <t xml:space="preserve">652900050001738</t>
    </r>
  </si>
  <si>
    <t xml:space="preserve">79227059-3</t>
  </si>
  <si>
    <r>
      <rPr>
        <sz val="12"/>
        <color rgb="FF000000"/>
        <rFont val="宋体"/>
        <family val="0"/>
        <charset val="134"/>
      </rPr>
      <t xml:space="preserve">(2015)</t>
    </r>
    <r>
      <rPr>
        <sz val="12"/>
        <color rgb="FF000000"/>
        <rFont val="Noto Sans"/>
        <family val="2"/>
      </rPr>
      <t xml:space="preserve">武侯刑初字第</t>
    </r>
    <r>
      <rPr>
        <sz val="12"/>
        <color rgb="FF000000"/>
        <rFont val="宋体"/>
        <family val="0"/>
        <charset val="134"/>
      </rPr>
      <t xml:space="preserve">00703</t>
    </r>
    <r>
      <rPr>
        <sz val="12"/>
        <color rgb="FF000000"/>
        <rFont val="Noto Sans"/>
        <family val="2"/>
      </rPr>
      <t xml:space="preserve">号</t>
    </r>
  </si>
  <si>
    <t xml:space="preserve">四川省成都市武侯区人民法院</t>
  </si>
  <si>
    <t xml:space="preserve">郑旺</t>
  </si>
  <si>
    <t xml:space="preserve">32</t>
  </si>
  <si>
    <t xml:space="preserve">青岛磐龙房地产开发有限公司</t>
  </si>
  <si>
    <t xml:space="preserve">91370283561171133K</t>
  </si>
  <si>
    <t xml:space="preserve">56117113-3</t>
  </si>
  <si>
    <r>
      <rPr>
        <sz val="12"/>
        <color rgb="FF000000"/>
        <rFont val="宋体"/>
        <family val="0"/>
        <charset val="134"/>
      </rPr>
      <t xml:space="preserve">(2017)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0191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四川省成都高新技术产业开发区人民法院</t>
  </si>
  <si>
    <t xml:space="preserve">陈峰</t>
  </si>
  <si>
    <t xml:space="preserve">33</t>
  </si>
  <si>
    <t xml:space="preserve">四川炫锋房地产开发有限公司</t>
  </si>
  <si>
    <t xml:space="preserve">915107035775509129</t>
  </si>
  <si>
    <t xml:space="preserve">57755091-2</t>
  </si>
  <si>
    <r>
      <rPr>
        <sz val="12"/>
        <color rgb="FF000000"/>
        <rFont val="宋体"/>
        <family val="0"/>
        <charset val="134"/>
      </rPr>
      <t xml:space="preserve">(2016)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16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号</t>
    </r>
  </si>
  <si>
    <t xml:space="preserve">四川省广安市广安区人民法院</t>
  </si>
  <si>
    <t xml:space="preserve">向荣</t>
  </si>
  <si>
    <t xml:space="preserve">34</t>
  </si>
  <si>
    <t xml:space="preserve">成都嘉好房地产有限公司</t>
  </si>
  <si>
    <t xml:space="preserve">915101057436425575</t>
  </si>
  <si>
    <t xml:space="preserve"> 74364255-7</t>
  </si>
  <si>
    <r>
      <rPr>
        <sz val="12"/>
        <color rgb="FF000000"/>
        <rFont val="宋体"/>
        <family val="0"/>
        <charset val="134"/>
      </rPr>
      <t xml:space="preserve">(2015)</t>
    </r>
    <r>
      <rPr>
        <sz val="12"/>
        <color rgb="FF000000"/>
        <rFont val="Noto Sans"/>
        <family val="2"/>
      </rPr>
      <t xml:space="preserve">简阳刑初字第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号</t>
    </r>
  </si>
  <si>
    <t xml:space="preserve">四川省简阳市人民法院</t>
  </si>
  <si>
    <t xml:space="preserve">华茂</t>
  </si>
  <si>
    <t xml:space="preserve">35</t>
  </si>
  <si>
    <t xml:space="preserve">中民信集团有限公司</t>
  </si>
  <si>
    <t xml:space="preserve">91310000332528741M</t>
  </si>
  <si>
    <t xml:space="preserve">33252874-1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沪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上海市一中院</t>
  </si>
  <si>
    <t xml:space="preserve">邹远胜</t>
  </si>
  <si>
    <t xml:space="preserve">36</t>
  </si>
  <si>
    <t xml:space="preserve">鼎久资产管理（上海）有限公司</t>
  </si>
  <si>
    <t xml:space="preserve">913101180625993543</t>
  </si>
  <si>
    <t xml:space="preserve">06259935-4</t>
  </si>
  <si>
    <t xml:space="preserve">宋皓</t>
  </si>
  <si>
    <t xml:space="preserve">37</t>
  </si>
  <si>
    <t xml:space="preserve">上海海升伴侬现代农业投资股份有限公司</t>
  </si>
  <si>
    <t xml:space="preserve">91310000550070716G</t>
  </si>
  <si>
    <t xml:space="preserve">55007071-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沪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号</t>
    </r>
  </si>
  <si>
    <t xml:space="preserve">上海市徐汇区法院</t>
  </si>
  <si>
    <t xml:space="preserve">张叶飞</t>
  </si>
  <si>
    <t xml:space="preserve">38</t>
  </si>
  <si>
    <t xml:space="preserve">浙江</t>
  </si>
  <si>
    <t xml:space="preserve">上海德庄金融信息服务有限公司嘉兴分公司</t>
  </si>
  <si>
    <t xml:space="preserve">91330402MA28A5WMXR</t>
  </si>
  <si>
    <t xml:space="preserve">MA28A5WM-X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浙</t>
    </r>
    <r>
      <rPr>
        <sz val="12"/>
        <color rgb="FF000000"/>
        <rFont val="宋体"/>
        <family val="0"/>
        <charset val="134"/>
      </rPr>
      <t xml:space="preserve">04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516</t>
    </r>
    <r>
      <rPr>
        <sz val="12"/>
        <color rgb="FF000000"/>
        <rFont val="Noto Sans"/>
        <family val="2"/>
      </rPr>
      <t xml:space="preserve">号  </t>
    </r>
  </si>
  <si>
    <t xml:space="preserve">浙江省南湖法院</t>
  </si>
  <si>
    <t xml:space="preserve">王彬</t>
  </si>
  <si>
    <t xml:space="preserve">39</t>
  </si>
  <si>
    <t xml:space="preserve">嘉兴坤信投资管理有限公司</t>
  </si>
  <si>
    <t xml:space="preserve">91330402MA28A2A79H</t>
  </si>
  <si>
    <t xml:space="preserve">MA28A2A7-9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浙</t>
    </r>
    <r>
      <rPr>
        <sz val="12"/>
        <color rgb="FF000000"/>
        <rFont val="宋体"/>
        <family val="0"/>
        <charset val="134"/>
      </rPr>
      <t xml:space="preserve">0402</t>
    </r>
    <r>
      <rPr>
        <sz val="12"/>
        <color rgb="FF000000"/>
        <rFont val="Noto Sans"/>
        <family val="2"/>
      </rPr>
      <t xml:space="preserve">刑初</t>
    </r>
    <r>
      <rPr>
        <sz val="12"/>
        <color rgb="FF000000"/>
        <rFont val="宋体"/>
        <family val="0"/>
        <charset val="134"/>
      </rPr>
      <t xml:space="preserve">543</t>
    </r>
    <r>
      <rPr>
        <sz val="12"/>
        <color rgb="FF000000"/>
        <rFont val="Noto Sans"/>
        <family val="2"/>
      </rPr>
      <t xml:space="preserve">号</t>
    </r>
  </si>
  <si>
    <t xml:space="preserve">李德福</t>
  </si>
  <si>
    <t xml:space="preserve">40</t>
  </si>
  <si>
    <t xml:space="preserve">嘉兴骏福财富投资管理有限公司</t>
  </si>
  <si>
    <t xml:space="preserve">91330402MA29GRHB8H</t>
  </si>
  <si>
    <t xml:space="preserve">MA29GRHB-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浙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刑初</t>
    </r>
    <r>
      <rPr>
        <sz val="12"/>
        <rFont val="宋体"/>
        <family val="0"/>
        <charset val="134"/>
      </rPr>
      <t xml:space="preserve">475</t>
    </r>
    <r>
      <rPr>
        <sz val="12"/>
        <rFont val="Noto Sans"/>
        <family val="2"/>
      </rPr>
      <t xml:space="preserve">号</t>
    </r>
  </si>
  <si>
    <t xml:space="preserve">周伟红</t>
  </si>
  <si>
    <r>
      <rPr>
        <sz val="18"/>
        <color rgb="FF000000"/>
        <rFont val="黑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其他严重违法名单</t>
    </r>
  </si>
  <si>
    <t xml:space="preserve">王征</t>
  </si>
  <si>
    <t xml:space="preserve">110105****10036115</t>
  </si>
  <si>
    <t xml:space="preserve">信用卡诈骗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朝刑初字第</t>
    </r>
    <r>
      <rPr>
        <sz val="11"/>
        <color rgb="FF000000"/>
        <rFont val="宋体"/>
        <family val="0"/>
        <charset val="134"/>
      </rPr>
      <t xml:space="preserve">00199</t>
    </r>
    <r>
      <rPr>
        <sz val="11"/>
        <color rgb="FF000000"/>
        <rFont val="Noto Sans"/>
        <family val="2"/>
      </rPr>
      <t xml:space="preserve">号</t>
    </r>
  </si>
  <si>
    <t xml:space="preserve">北京市朝阳区人民法院</t>
  </si>
  <si>
    <t xml:space="preserve">王洪利</t>
  </si>
  <si>
    <t xml:space="preserve">230902****1021061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海刑初字第</t>
    </r>
    <r>
      <rPr>
        <sz val="11"/>
        <color rgb="FF000000"/>
        <rFont val="宋体"/>
        <family val="0"/>
        <charset val="134"/>
      </rPr>
      <t xml:space="preserve">01382</t>
    </r>
    <r>
      <rPr>
        <sz val="11"/>
        <color rgb="FF000000"/>
        <rFont val="Noto Sans"/>
        <family val="2"/>
      </rPr>
      <t xml:space="preserve">号</t>
    </r>
  </si>
  <si>
    <t xml:space="preserve">北京市海淀区人民法院</t>
  </si>
  <si>
    <t xml:space="preserve">天津</t>
  </si>
  <si>
    <t xml:space="preserve">郝志强</t>
  </si>
  <si>
    <t xml:space="preserve">120105****08276016</t>
  </si>
  <si>
    <t xml:space="preserve">挪用资金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辰刑初字第</t>
    </r>
    <r>
      <rPr>
        <sz val="11"/>
        <color rgb="FF000000"/>
        <rFont val="宋体"/>
        <family val="0"/>
        <charset val="134"/>
      </rPr>
      <t xml:space="preserve">0457</t>
    </r>
    <r>
      <rPr>
        <sz val="11"/>
        <color rgb="FF000000"/>
        <rFont val="Noto Sans"/>
        <family val="2"/>
      </rPr>
      <t xml:space="preserve">号</t>
    </r>
  </si>
  <si>
    <t xml:space="preserve">天津市北辰区人民法院</t>
  </si>
  <si>
    <t xml:space="preserve">崔晏利</t>
  </si>
  <si>
    <t xml:space="preserve">130202****10017414</t>
  </si>
  <si>
    <t xml:space="preserve">票据诈骗罪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滨塘刑初字第</t>
    </r>
    <r>
      <rPr>
        <sz val="11"/>
        <color rgb="FF000000"/>
        <rFont val="宋体"/>
        <family val="0"/>
        <charset val="134"/>
      </rPr>
      <t xml:space="preserve">0613</t>
    </r>
    <r>
      <rPr>
        <sz val="11"/>
        <color rgb="FF000000"/>
        <rFont val="Noto Sans"/>
        <family val="2"/>
      </rPr>
      <t xml:space="preserve">号</t>
    </r>
  </si>
  <si>
    <t xml:space="preserve">天津市滨海新区人民法院</t>
  </si>
  <si>
    <t xml:space="preserve">高月川</t>
  </si>
  <si>
    <t xml:space="preserve">120224****09220510</t>
  </si>
  <si>
    <t xml:space="preserve">挪用公款罪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宝刑初字第</t>
    </r>
    <r>
      <rPr>
        <sz val="11"/>
        <color rgb="FF000000"/>
        <rFont val="宋体"/>
        <family val="0"/>
        <charset val="134"/>
      </rPr>
      <t xml:space="preserve">0351</t>
    </r>
    <r>
      <rPr>
        <sz val="11"/>
        <color rgb="FF000000"/>
        <rFont val="Noto Sans"/>
        <family val="2"/>
      </rPr>
      <t xml:space="preserve">号</t>
    </r>
  </si>
  <si>
    <t xml:space="preserve">天津市宝坻区人民法院</t>
  </si>
  <si>
    <t xml:space="preserve">邱健飞</t>
  </si>
  <si>
    <t xml:space="preserve">130602****072006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新刑初字第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河北省石家庄市新华区人民法院</t>
  </si>
  <si>
    <t xml:space="preserve">何逸群</t>
  </si>
  <si>
    <t xml:space="preserve">330724****072626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西刑初字第</t>
    </r>
    <r>
      <rPr>
        <sz val="11"/>
        <color rgb="FF000000"/>
        <rFont val="宋体"/>
        <family val="0"/>
        <charset val="134"/>
      </rPr>
      <t xml:space="preserve">00358</t>
    </r>
    <r>
      <rPr>
        <sz val="11"/>
        <color rgb="FF000000"/>
        <rFont val="Noto Sans"/>
        <family val="2"/>
      </rPr>
      <t xml:space="preserve">号</t>
    </r>
  </si>
  <si>
    <t xml:space="preserve">河北省石家庄市桥西区人民法院</t>
  </si>
  <si>
    <t xml:space="preserve">宋金花</t>
  </si>
  <si>
    <t xml:space="preserve">510725****06152041</t>
  </si>
  <si>
    <t xml:space="preserve">贷款诈骗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晋刑初字第</t>
    </r>
    <r>
      <rPr>
        <sz val="11"/>
        <color rgb="FF000000"/>
        <rFont val="宋体"/>
        <family val="0"/>
        <charset val="134"/>
      </rPr>
      <t xml:space="preserve">00093</t>
    </r>
    <r>
      <rPr>
        <sz val="11"/>
        <color rgb="FF000000"/>
        <rFont val="Noto Sans"/>
        <family val="2"/>
      </rPr>
      <t xml:space="preserve">号</t>
    </r>
  </si>
  <si>
    <t xml:space="preserve">武占京</t>
  </si>
  <si>
    <t xml:space="preserve">130129****1217001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赞刑初字第</t>
    </r>
    <r>
      <rPr>
        <sz val="11"/>
        <color rgb="FF000000"/>
        <rFont val="宋体"/>
        <family val="0"/>
        <charset val="134"/>
      </rPr>
      <t xml:space="preserve">00068</t>
    </r>
    <r>
      <rPr>
        <sz val="11"/>
        <color rgb="FF000000"/>
        <rFont val="Noto Sans"/>
        <family val="2"/>
      </rPr>
      <t xml:space="preserve">号</t>
    </r>
  </si>
  <si>
    <t xml:space="preserve">河北省赞皇县人民法院</t>
  </si>
  <si>
    <t xml:space="preserve">赵志民</t>
  </si>
  <si>
    <t xml:space="preserve">130281****012435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遵刑初字第</t>
    </r>
    <r>
      <rPr>
        <sz val="11"/>
        <color rgb="FF000000"/>
        <rFont val="宋体"/>
        <family val="0"/>
        <charset val="134"/>
      </rPr>
      <t xml:space="preserve">00200</t>
    </r>
    <r>
      <rPr>
        <sz val="11"/>
        <color rgb="FF000000"/>
        <rFont val="Noto Sans"/>
        <family val="2"/>
      </rPr>
      <t xml:space="preserve">号</t>
    </r>
  </si>
  <si>
    <t xml:space="preserve">河北省遵化市人民法院</t>
  </si>
  <si>
    <t xml:space="preserve">张建刚</t>
  </si>
  <si>
    <t xml:space="preserve">130424****06261616</t>
  </si>
  <si>
    <t xml:space="preserve">保险诈骗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长刑初字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河北省石家庄市长安区人民法院</t>
  </si>
  <si>
    <t xml:space="preserve">殷鹏</t>
  </si>
  <si>
    <t xml:space="preserve">130105****022103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石高刑初字第</t>
    </r>
    <r>
      <rPr>
        <sz val="11"/>
        <color rgb="FF000000"/>
        <rFont val="宋体"/>
        <family val="0"/>
        <charset val="134"/>
      </rPr>
      <t xml:space="preserve">00076</t>
    </r>
    <r>
      <rPr>
        <sz val="11"/>
        <color rgb="FF000000"/>
        <rFont val="Noto Sans"/>
        <family val="2"/>
      </rPr>
      <t xml:space="preserve">号</t>
    </r>
  </si>
  <si>
    <t xml:space="preserve">河北省石家庄高新技术产业开发区人民法院</t>
  </si>
  <si>
    <t xml:space="preserve">房庆军</t>
  </si>
  <si>
    <t xml:space="preserve">130503****010406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邢开刑初字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河北省邢台经济开发区人民法院</t>
  </si>
  <si>
    <t xml:space="preserve">赵立涛</t>
  </si>
  <si>
    <t xml:space="preserve">130527****030807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东刑初字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河北省邢台市桥东区人民法院</t>
  </si>
  <si>
    <t xml:space="preserve">梁海增</t>
  </si>
  <si>
    <t xml:space="preserve">130504****10210014</t>
  </si>
  <si>
    <t xml:space="preserve">康国生</t>
  </si>
  <si>
    <t xml:space="preserve">132624****112460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平刑初字第</t>
    </r>
    <r>
      <rPr>
        <sz val="11"/>
        <color rgb="FF000000"/>
        <rFont val="宋体"/>
        <family val="0"/>
        <charset val="134"/>
      </rPr>
      <t xml:space="preserve">00054</t>
    </r>
    <r>
      <rPr>
        <sz val="11"/>
        <color rgb="FF000000"/>
        <rFont val="Noto Sans"/>
        <family val="2"/>
      </rPr>
      <t xml:space="preserve">号</t>
    </r>
  </si>
  <si>
    <t xml:space="preserve">河北省平泉县人民法院</t>
  </si>
  <si>
    <t xml:space="preserve">山西</t>
  </si>
  <si>
    <t xml:space="preserve">曹毅</t>
  </si>
  <si>
    <t xml:space="preserve">140102****0324143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杏刑初字第</t>
    </r>
    <r>
      <rPr>
        <sz val="11"/>
        <color rgb="FF000000"/>
        <rFont val="宋体"/>
        <family val="0"/>
        <charset val="134"/>
      </rPr>
      <t xml:space="preserve">00093</t>
    </r>
    <r>
      <rPr>
        <sz val="11"/>
        <color rgb="FF000000"/>
        <rFont val="Noto Sans"/>
        <family val="2"/>
      </rPr>
      <t xml:space="preserve">号</t>
    </r>
  </si>
  <si>
    <t xml:space="preserve">山西省太原市杏花岭区人民法院</t>
  </si>
  <si>
    <t xml:space="preserve">冯金明</t>
  </si>
  <si>
    <t xml:space="preserve">141033****0802003*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蒲刑初字第</t>
    </r>
    <r>
      <rPr>
        <sz val="11"/>
        <color rgb="FF000000"/>
        <rFont val="宋体"/>
        <family val="0"/>
        <charset val="134"/>
      </rPr>
      <t xml:space="preserve">00017</t>
    </r>
    <r>
      <rPr>
        <sz val="11"/>
        <color rgb="FF000000"/>
        <rFont val="Noto Sans"/>
        <family val="2"/>
      </rPr>
      <t xml:space="preserve">号</t>
    </r>
  </si>
  <si>
    <t xml:space="preserve">山西省蒲县人民法院</t>
  </si>
  <si>
    <t xml:space="preserve">虞翔</t>
  </si>
  <si>
    <t xml:space="preserve">140104****0905081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迎刑初字第</t>
    </r>
    <r>
      <rPr>
        <sz val="11"/>
        <color rgb="FF000000"/>
        <rFont val="宋体"/>
        <family val="0"/>
        <charset val="134"/>
      </rPr>
      <t xml:space="preserve">00658</t>
    </r>
    <r>
      <rPr>
        <sz val="11"/>
        <color rgb="FF000000"/>
        <rFont val="Noto Sans"/>
        <family val="2"/>
      </rPr>
      <t xml:space="preserve">号</t>
    </r>
  </si>
  <si>
    <t xml:space="preserve">山西省太原市迎泽区人民法院</t>
  </si>
  <si>
    <t xml:space="preserve">贾挨雄</t>
  </si>
  <si>
    <t xml:space="preserve">140113****12140016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迎刑初字第</t>
    </r>
    <r>
      <rPr>
        <sz val="11"/>
        <color rgb="FF000000"/>
        <rFont val="宋体"/>
        <family val="0"/>
        <charset val="134"/>
      </rPr>
      <t xml:space="preserve">00695</t>
    </r>
    <r>
      <rPr>
        <sz val="11"/>
        <color rgb="FF000000"/>
        <rFont val="Noto Sans"/>
        <family val="2"/>
      </rPr>
      <t xml:space="preserve">号</t>
    </r>
  </si>
  <si>
    <t xml:space="preserve">陈付明</t>
  </si>
  <si>
    <t xml:space="preserve">142329****100705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岚刑初字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山西省岚县人民法院</t>
  </si>
  <si>
    <t xml:space="preserve">刘捷</t>
  </si>
  <si>
    <t xml:space="preserve">140103****0815064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迎刑初字第</t>
    </r>
    <r>
      <rPr>
        <sz val="11"/>
        <color rgb="FF000000"/>
        <rFont val="宋体"/>
        <family val="0"/>
        <charset val="134"/>
      </rPr>
      <t xml:space="preserve">00139</t>
    </r>
    <r>
      <rPr>
        <sz val="11"/>
        <color rgb="FF000000"/>
        <rFont val="Noto Sans"/>
        <family val="2"/>
      </rPr>
      <t xml:space="preserve">号</t>
    </r>
  </si>
  <si>
    <t xml:space="preserve">晋峰</t>
  </si>
  <si>
    <t xml:space="preserve">142625****050100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洪刑初字第</t>
    </r>
    <r>
      <rPr>
        <sz val="11"/>
        <color rgb="FF000000"/>
        <rFont val="宋体"/>
        <family val="0"/>
        <charset val="134"/>
      </rPr>
      <t xml:space="preserve">00107</t>
    </r>
    <r>
      <rPr>
        <sz val="11"/>
        <color rgb="FF000000"/>
        <rFont val="Noto Sans"/>
        <family val="2"/>
      </rPr>
      <t xml:space="preserve">号</t>
    </r>
  </si>
  <si>
    <t xml:space="preserve">山西省洪洞县人民法院</t>
  </si>
  <si>
    <t xml:space="preserve">郭争虎</t>
  </si>
  <si>
    <t xml:space="preserve">142733****112415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迎刑初字第</t>
    </r>
    <r>
      <rPr>
        <sz val="11"/>
        <color rgb="FF000000"/>
        <rFont val="宋体"/>
        <family val="0"/>
        <charset val="134"/>
      </rPr>
      <t xml:space="preserve">00683</t>
    </r>
    <r>
      <rPr>
        <sz val="11"/>
        <color rgb="FF000000"/>
        <rFont val="Noto Sans"/>
        <family val="2"/>
      </rPr>
      <t xml:space="preserve">号</t>
    </r>
  </si>
  <si>
    <t xml:space="preserve">蔡振伟</t>
  </si>
  <si>
    <t xml:space="preserve">142636****04201014</t>
  </si>
  <si>
    <t xml:space="preserve">信用证诈骗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汾刑初字第</t>
    </r>
    <r>
      <rPr>
        <sz val="11"/>
        <color rgb="FF000000"/>
        <rFont val="宋体"/>
        <family val="0"/>
        <charset val="134"/>
      </rPr>
      <t xml:space="preserve">00026</t>
    </r>
    <r>
      <rPr>
        <sz val="11"/>
        <color rgb="FF000000"/>
        <rFont val="Noto Sans"/>
        <family val="2"/>
      </rPr>
      <t xml:space="preserve">号</t>
    </r>
  </si>
  <si>
    <t xml:space="preserve">山西省汾西县人民法院</t>
  </si>
  <si>
    <t xml:space="preserve">吴平</t>
  </si>
  <si>
    <t xml:space="preserve">152725****1109005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鄂托刑初字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内蒙古鄂托克旗人民法院</t>
  </si>
  <si>
    <t xml:space="preserve">尔定生</t>
  </si>
  <si>
    <t xml:space="preserve">152726****092900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二刑初字第</t>
    </r>
    <r>
      <rPr>
        <sz val="11"/>
        <color rgb="FF000000"/>
        <rFont val="宋体"/>
        <family val="0"/>
        <charset val="134"/>
      </rPr>
      <t xml:space="preserve">00047</t>
    </r>
    <r>
      <rPr>
        <sz val="11"/>
        <color rgb="FF000000"/>
        <rFont val="Noto Sans"/>
        <family val="2"/>
      </rPr>
      <t xml:space="preserve">号</t>
    </r>
  </si>
  <si>
    <t xml:space="preserve">内蒙古二连浩特市人民法院</t>
  </si>
  <si>
    <t xml:space="preserve">张艳筠</t>
  </si>
  <si>
    <t xml:space="preserve">152324****10310429</t>
  </si>
  <si>
    <t xml:space="preserve">骗取贷款、票据承兑、金融票证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开刑初字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内蒙古开鲁县人民法院</t>
  </si>
  <si>
    <t xml:space="preserve">吴彼</t>
  </si>
  <si>
    <t xml:space="preserve">230207****032500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扎刑初字第</t>
    </r>
    <r>
      <rPr>
        <sz val="11"/>
        <color rgb="FF000000"/>
        <rFont val="宋体"/>
        <family val="0"/>
        <charset val="134"/>
      </rPr>
      <t xml:space="preserve">00092</t>
    </r>
    <r>
      <rPr>
        <sz val="11"/>
        <color rgb="FF000000"/>
        <rFont val="Noto Sans"/>
        <family val="2"/>
      </rPr>
      <t xml:space="preserve">号</t>
    </r>
  </si>
  <si>
    <t xml:space="preserve">内蒙古扎兰屯市人民法院</t>
  </si>
  <si>
    <t xml:space="preserve">韩志广</t>
  </si>
  <si>
    <t xml:space="preserve">152321****051518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科刑初字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内蒙古通辽市科尔沁区人民法院</t>
  </si>
  <si>
    <t xml:space="preserve">热西</t>
  </si>
  <si>
    <t xml:space="preserve">152724****0228001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鄂托刑初字第</t>
    </r>
    <r>
      <rPr>
        <sz val="11"/>
        <color rgb="FF000000"/>
        <rFont val="宋体"/>
        <family val="0"/>
        <charset val="134"/>
      </rPr>
      <t xml:space="preserve">00282</t>
    </r>
    <r>
      <rPr>
        <sz val="11"/>
        <color rgb="FF000000"/>
        <rFont val="Noto Sans"/>
        <family val="2"/>
      </rPr>
      <t xml:space="preserve">号</t>
    </r>
  </si>
  <si>
    <t xml:space="preserve">高付元</t>
  </si>
  <si>
    <t xml:space="preserve">132522****0116233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海刑初字第</t>
    </r>
    <r>
      <rPr>
        <sz val="11"/>
        <color rgb="FF000000"/>
        <rFont val="宋体"/>
        <family val="0"/>
        <charset val="134"/>
      </rPr>
      <t xml:space="preserve">00266</t>
    </r>
    <r>
      <rPr>
        <sz val="11"/>
        <color rgb="FF000000"/>
        <rFont val="Noto Sans"/>
        <family val="2"/>
      </rPr>
      <t xml:space="preserve">号</t>
    </r>
  </si>
  <si>
    <t xml:space="preserve">内蒙古呼伦贝尔市海拉尔区人民法院</t>
  </si>
  <si>
    <t xml:space="preserve">吕振峰</t>
  </si>
  <si>
    <t xml:space="preserve">152725****10234410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鄂托刑初字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崔立成</t>
  </si>
  <si>
    <t xml:space="preserve">152123****091260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莫刑初字第</t>
    </r>
    <r>
      <rPr>
        <sz val="11"/>
        <color rgb="FF000000"/>
        <rFont val="宋体"/>
        <family val="0"/>
        <charset val="134"/>
      </rPr>
      <t xml:space="preserve">00010</t>
    </r>
    <r>
      <rPr>
        <sz val="11"/>
        <color rgb="FF000000"/>
        <rFont val="Noto Sans"/>
        <family val="2"/>
      </rPr>
      <t xml:space="preserve">号</t>
    </r>
  </si>
  <si>
    <t xml:space="preserve">内蒙古莫力达瓦达斡尔族自治旗人民法院</t>
  </si>
  <si>
    <t xml:space="preserve">崔海峰</t>
  </si>
  <si>
    <t xml:space="preserve">152221****08300019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阿刑初字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</t>
    </r>
  </si>
  <si>
    <t xml:space="preserve">内蒙古阿尔山市人民法院</t>
  </si>
  <si>
    <t xml:space="preserve">辽宁</t>
  </si>
  <si>
    <t xml:space="preserve">谢壮</t>
  </si>
  <si>
    <t xml:space="preserve">210102****1110693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沈铁西刑初字第</t>
    </r>
    <r>
      <rPr>
        <sz val="11"/>
        <color rgb="FF000000"/>
        <rFont val="宋体"/>
        <family val="0"/>
        <charset val="134"/>
      </rPr>
      <t xml:space="preserve">00862</t>
    </r>
    <r>
      <rPr>
        <sz val="11"/>
        <color rgb="FF000000"/>
        <rFont val="Noto Sans"/>
        <family val="2"/>
      </rPr>
      <t xml:space="preserve">号</t>
    </r>
  </si>
  <si>
    <t xml:space="preserve">辽宁省沈阳市铁西区人民法院</t>
  </si>
  <si>
    <t xml:space="preserve">刘洪伟</t>
  </si>
  <si>
    <t xml:space="preserve">210102****040256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沈河刑初字第</t>
    </r>
    <r>
      <rPr>
        <sz val="11"/>
        <color rgb="FF000000"/>
        <rFont val="宋体"/>
        <family val="0"/>
        <charset val="134"/>
      </rPr>
      <t xml:space="preserve">00097</t>
    </r>
    <r>
      <rPr>
        <sz val="11"/>
        <color rgb="FF000000"/>
        <rFont val="Noto Sans"/>
        <family val="2"/>
      </rPr>
      <t xml:space="preserve">号</t>
    </r>
  </si>
  <si>
    <t xml:space="preserve">辽宁省沈阳市沈河区人民法院</t>
  </si>
  <si>
    <t xml:space="preserve">杜汉启</t>
  </si>
  <si>
    <t xml:space="preserve">210621****1228151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沈河刑初字第</t>
    </r>
    <r>
      <rPr>
        <sz val="11"/>
        <color rgb="FF000000"/>
        <rFont val="宋体"/>
        <family val="0"/>
        <charset val="134"/>
      </rPr>
      <t xml:space="preserve">00921</t>
    </r>
    <r>
      <rPr>
        <sz val="11"/>
        <color rgb="FF000000"/>
        <rFont val="Noto Sans"/>
        <family val="2"/>
      </rPr>
      <t xml:space="preserve">号</t>
    </r>
  </si>
  <si>
    <t xml:space="preserve">张多胜</t>
  </si>
  <si>
    <t xml:space="preserve">210181****1011033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沈和刑初字第</t>
    </r>
    <r>
      <rPr>
        <sz val="11"/>
        <color rgb="FF000000"/>
        <rFont val="宋体"/>
        <family val="0"/>
        <charset val="134"/>
      </rPr>
      <t xml:space="preserve">00448</t>
    </r>
    <r>
      <rPr>
        <sz val="11"/>
        <color rgb="FF000000"/>
        <rFont val="Noto Sans"/>
        <family val="2"/>
      </rPr>
      <t xml:space="preserve">号</t>
    </r>
  </si>
  <si>
    <t xml:space="preserve">辽宁省沈阳市和平区人民法院</t>
  </si>
  <si>
    <t xml:space="preserve">冯广帅</t>
  </si>
  <si>
    <t xml:space="preserve">210521****0928007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本县刑初字第</t>
    </r>
    <r>
      <rPr>
        <sz val="11"/>
        <color rgb="FF000000"/>
        <rFont val="宋体"/>
        <family val="0"/>
        <charset val="134"/>
      </rPr>
      <t xml:space="preserve">00150</t>
    </r>
    <r>
      <rPr>
        <sz val="11"/>
        <color rgb="FF000000"/>
        <rFont val="Noto Sans"/>
        <family val="2"/>
      </rPr>
      <t xml:space="preserve">号</t>
    </r>
  </si>
  <si>
    <t xml:space="preserve">辽宁省本溪满族自治县人民法院</t>
  </si>
  <si>
    <t xml:space="preserve">王铁平</t>
  </si>
  <si>
    <t xml:space="preserve">210105****12045516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浑南刑初字第</t>
    </r>
    <r>
      <rPr>
        <sz val="11"/>
        <color rgb="FF000000"/>
        <rFont val="宋体"/>
        <family val="0"/>
        <charset val="134"/>
      </rPr>
      <t xml:space="preserve">00448</t>
    </r>
    <r>
      <rPr>
        <sz val="11"/>
        <color rgb="FF000000"/>
        <rFont val="Noto Sans"/>
        <family val="2"/>
      </rPr>
      <t xml:space="preserve">号</t>
    </r>
  </si>
  <si>
    <t xml:space="preserve">辽宁省沈阳市浑南区人民法院</t>
  </si>
  <si>
    <t xml:space="preserve">夏经迪</t>
  </si>
  <si>
    <t xml:space="preserve">210103****081927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大东刑初字第</t>
    </r>
    <r>
      <rPr>
        <sz val="11"/>
        <color rgb="FF000000"/>
        <rFont val="宋体"/>
        <family val="0"/>
        <charset val="134"/>
      </rPr>
      <t xml:space="preserve">00187</t>
    </r>
    <r>
      <rPr>
        <sz val="11"/>
        <color rgb="FF000000"/>
        <rFont val="Noto Sans"/>
        <family val="2"/>
      </rPr>
      <t xml:space="preserve">号</t>
    </r>
  </si>
  <si>
    <t xml:space="preserve">辽宁省沈阳市大东区人民法院</t>
  </si>
  <si>
    <t xml:space="preserve">张青松</t>
  </si>
  <si>
    <t xml:space="preserve">210112****11193415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沈河刑初字第</t>
    </r>
    <r>
      <rPr>
        <sz val="11"/>
        <color rgb="FF000000"/>
        <rFont val="宋体"/>
        <family val="0"/>
        <charset val="134"/>
      </rPr>
      <t xml:space="preserve">01453</t>
    </r>
    <r>
      <rPr>
        <sz val="11"/>
        <color rgb="FF000000"/>
        <rFont val="Noto Sans"/>
        <family val="2"/>
      </rPr>
      <t xml:space="preserve">号</t>
    </r>
  </si>
  <si>
    <t xml:space="preserve">杨淑君</t>
  </si>
  <si>
    <t xml:space="preserve">219007****0427462x</t>
  </si>
  <si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明刑初字第</t>
    </r>
    <r>
      <rPr>
        <sz val="11"/>
        <color rgb="FF000000"/>
        <rFont val="宋体"/>
        <family val="0"/>
        <charset val="134"/>
      </rPr>
      <t xml:space="preserve">00316</t>
    </r>
    <r>
      <rPr>
        <sz val="11"/>
        <color rgb="FF000000"/>
        <rFont val="Noto Sans"/>
        <family val="2"/>
      </rPr>
      <t xml:space="preserve">号</t>
    </r>
  </si>
  <si>
    <t xml:space="preserve">辽宁省本溪市明山区人民法院</t>
  </si>
  <si>
    <t xml:space="preserve">宋国旭</t>
  </si>
  <si>
    <t xml:space="preserve">211202****07101032</t>
  </si>
  <si>
    <t xml:space="preserve">冷传国</t>
  </si>
  <si>
    <t xml:space="preserve">220519****0529077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沈河刑初字第</t>
    </r>
    <r>
      <rPr>
        <sz val="11"/>
        <color rgb="FF000000"/>
        <rFont val="宋体"/>
        <family val="0"/>
        <charset val="134"/>
      </rPr>
      <t xml:space="preserve">00085</t>
    </r>
    <r>
      <rPr>
        <sz val="11"/>
        <color rgb="FF000000"/>
        <rFont val="Noto Sans"/>
        <family val="2"/>
      </rPr>
      <t xml:space="preserve">号</t>
    </r>
  </si>
  <si>
    <t xml:space="preserve">徐凤森</t>
  </si>
  <si>
    <t xml:space="preserve">210621****0111477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凤刑初字第</t>
    </r>
    <r>
      <rPr>
        <sz val="11"/>
        <color rgb="FF000000"/>
        <rFont val="宋体"/>
        <family val="0"/>
        <charset val="134"/>
      </rPr>
      <t xml:space="preserve">00218</t>
    </r>
    <r>
      <rPr>
        <sz val="11"/>
        <color rgb="FF000000"/>
        <rFont val="Noto Sans"/>
        <family val="2"/>
      </rPr>
      <t xml:space="preserve">号</t>
    </r>
  </si>
  <si>
    <t xml:space="preserve">辽宁省凤城市人民法院</t>
  </si>
  <si>
    <t xml:space="preserve">王世学</t>
  </si>
  <si>
    <t xml:space="preserve">220181****030535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辽</t>
    </r>
    <r>
      <rPr>
        <sz val="11"/>
        <color rgb="FF000000"/>
        <rFont val="宋体"/>
        <family val="0"/>
        <charset val="134"/>
      </rPr>
      <t xml:space="preserve">021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辽宁省大连市甘井子区人民法院</t>
  </si>
  <si>
    <t xml:space="preserve">韩世锋</t>
  </si>
  <si>
    <t xml:space="preserve">210281****08108613</t>
  </si>
  <si>
    <t xml:space="preserve">梁国伟</t>
  </si>
  <si>
    <t xml:space="preserve">210323****08274270</t>
  </si>
  <si>
    <t xml:space="preserve">郎需勇</t>
  </si>
  <si>
    <t xml:space="preserve">210624****1102323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辽</t>
    </r>
    <r>
      <rPr>
        <sz val="11"/>
        <color rgb="FF000000"/>
        <rFont val="宋体"/>
        <family val="0"/>
        <charset val="134"/>
      </rPr>
      <t xml:space="preserve">01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王立梅</t>
  </si>
  <si>
    <t xml:space="preserve">220621****0224242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辽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张莲</t>
  </si>
  <si>
    <t xml:space="preserve">370802****0806362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辽</t>
    </r>
    <r>
      <rPr>
        <sz val="11"/>
        <color rgb="FF000000"/>
        <rFont val="宋体"/>
        <family val="0"/>
        <charset val="134"/>
      </rPr>
      <t xml:space="preserve">029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辽宁省大连经济技术开发区人民法院</t>
  </si>
  <si>
    <t xml:space="preserve">刘昌胜</t>
  </si>
  <si>
    <t xml:space="preserve">210623****0124449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辽</t>
    </r>
    <r>
      <rPr>
        <sz val="11"/>
        <color rgb="FF000000"/>
        <rFont val="宋体"/>
        <family val="0"/>
        <charset val="134"/>
      </rPr>
      <t xml:space="preserve">068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号</t>
    </r>
  </si>
  <si>
    <t xml:space="preserve">辽宁省东港市人民法院</t>
  </si>
  <si>
    <t xml:space="preserve">李航</t>
  </si>
  <si>
    <t xml:space="preserve">211481****051524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辽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辽宁省葫芦岛市龙港区人民法院</t>
  </si>
  <si>
    <t xml:space="preserve">曹汉林</t>
  </si>
  <si>
    <t xml:space="preserve">210381****0901611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辽</t>
    </r>
    <r>
      <rPr>
        <sz val="11"/>
        <color rgb="FF000000"/>
        <rFont val="宋体"/>
        <family val="0"/>
        <charset val="134"/>
      </rPr>
      <t xml:space="preserve">011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吉林</t>
  </si>
  <si>
    <t xml:space="preserve">鲍福权</t>
  </si>
  <si>
    <t xml:space="preserve">220519****0930461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58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吉林省梅河口市人民法院</t>
  </si>
  <si>
    <t xml:space="preserve">姚吉丰</t>
  </si>
  <si>
    <t xml:space="preserve">220282****0831561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2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吉林省吉林市昌邑区人民法院</t>
  </si>
  <si>
    <t xml:space="preserve">宋贺</t>
  </si>
  <si>
    <t xml:space="preserve">220322****0915117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32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吉林省梨树县人民法院</t>
  </si>
  <si>
    <t xml:space="preserve">宋彦君</t>
  </si>
  <si>
    <t xml:space="preserve">230221****1015401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吉林省长春市南关区人民法院</t>
  </si>
  <si>
    <t xml:space="preserve">陈新瑞</t>
  </si>
  <si>
    <t xml:space="preserve">220721****1205401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号</t>
    </r>
  </si>
  <si>
    <t xml:space="preserve">胡晓明</t>
  </si>
  <si>
    <t xml:space="preserve">220521****0301005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52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吉林省通化县人民法院</t>
  </si>
  <si>
    <t xml:space="preserve">叶树江</t>
  </si>
  <si>
    <t xml:space="preserve">220582****100639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58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吉林省集安市人民法院</t>
  </si>
  <si>
    <t xml:space="preserve">马海龙</t>
  </si>
  <si>
    <t xml:space="preserve">220182****1227601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吉林省长春市朝阳区人民法院</t>
  </si>
  <si>
    <t xml:space="preserve">翟兴军</t>
  </si>
  <si>
    <t xml:space="preserve">222303****0302381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扶刑初字第</t>
    </r>
    <r>
      <rPr>
        <sz val="11"/>
        <color rgb="FF000000"/>
        <rFont val="宋体"/>
        <family val="0"/>
        <charset val="134"/>
      </rPr>
      <t xml:space="preserve">00282</t>
    </r>
    <r>
      <rPr>
        <sz val="11"/>
        <color rgb="FF000000"/>
        <rFont val="Noto Sans"/>
        <family val="2"/>
      </rPr>
      <t xml:space="preserve">号</t>
    </r>
  </si>
  <si>
    <t xml:space="preserve">吉林省扶余市人民法院</t>
  </si>
  <si>
    <t xml:space="preserve">刘朝晖</t>
  </si>
  <si>
    <t xml:space="preserve">220103****100306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张欢</t>
  </si>
  <si>
    <t xml:space="preserve">220322****0408293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32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</si>
  <si>
    <t xml:space="preserve">王小明</t>
  </si>
  <si>
    <t xml:space="preserve">220322****08062938</t>
  </si>
  <si>
    <t xml:space="preserve">秦学伟</t>
  </si>
  <si>
    <t xml:space="preserve">220322****03282990</t>
  </si>
  <si>
    <t xml:space="preserve">曲桂忠</t>
  </si>
  <si>
    <t xml:space="preserve">220724****0711583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吉林省松原市宁江区人民法院</t>
  </si>
  <si>
    <t xml:space="preserve">朱克有</t>
  </si>
  <si>
    <t xml:space="preserve">222324****0918153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7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王少波</t>
  </si>
  <si>
    <t xml:space="preserve">220104****062233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杜井有</t>
  </si>
  <si>
    <t xml:space="preserve">220181****0415263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于春祥</t>
  </si>
  <si>
    <t xml:space="preserve">220121****0815191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榆刑初字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吉林省榆树市人民法院</t>
  </si>
  <si>
    <t xml:space="preserve">付饶</t>
  </si>
  <si>
    <t xml:space="preserve">220802****121815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吉林省白城市洮北区人民法院</t>
  </si>
  <si>
    <t xml:space="preserve">姜伟有</t>
  </si>
  <si>
    <t xml:space="preserve">220182****102276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8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肖萍</t>
  </si>
  <si>
    <t xml:space="preserve">220104****0730094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杨东生</t>
  </si>
  <si>
    <t xml:space="preserve">220303****0205203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吉林省四平市铁西区人民法院</t>
  </si>
  <si>
    <t xml:space="preserve">梁影</t>
  </si>
  <si>
    <t xml:space="preserve">220282****1028002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岳红莲</t>
  </si>
  <si>
    <t xml:space="preserve">220882****0730452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88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吉林省大安市人民法院</t>
  </si>
  <si>
    <t xml:space="preserve">林辉</t>
  </si>
  <si>
    <t xml:space="preserve">220382****0805063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38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吉林省双辽市人民法院</t>
  </si>
  <si>
    <t xml:space="preserve">窦天瀛</t>
  </si>
  <si>
    <t xml:space="preserve">220104****0123335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刘东方</t>
  </si>
  <si>
    <t xml:space="preserve">220103****0610454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</t>
    </r>
  </si>
  <si>
    <t xml:space="preserve">吉林省长春市宽城区人民法院</t>
  </si>
  <si>
    <t xml:space="preserve">杨雨和</t>
  </si>
  <si>
    <t xml:space="preserve">220724****01025012</t>
  </si>
  <si>
    <t xml:space="preserve">违法发放贷款罪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扶刑初字第</t>
    </r>
    <r>
      <rPr>
        <sz val="11"/>
        <color rgb="FF000000"/>
        <rFont val="宋体"/>
        <family val="0"/>
        <charset val="134"/>
      </rPr>
      <t xml:space="preserve">00274</t>
    </r>
    <r>
      <rPr>
        <sz val="11"/>
        <color rgb="FF000000"/>
        <rFont val="Noto Sans"/>
        <family val="2"/>
      </rPr>
      <t xml:space="preserve">号</t>
    </r>
  </si>
  <si>
    <t xml:space="preserve">赵喜龙</t>
  </si>
  <si>
    <t xml:space="preserve">222303****0302441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78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张清华</t>
  </si>
  <si>
    <t xml:space="preserve">220421****070500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1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吉林省长春市双阳区人民法院</t>
  </si>
  <si>
    <t xml:space="preserve">张振宇</t>
  </si>
  <si>
    <t xml:space="preserve">220322****0127833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32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鞠军生</t>
  </si>
  <si>
    <t xml:space="preserve">222403****0117661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吉林省敦化市人民法院</t>
  </si>
  <si>
    <t xml:space="preserve">朱丽娟</t>
  </si>
  <si>
    <t xml:space="preserve">220104****0719632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吉</t>
    </r>
    <r>
      <rPr>
        <sz val="11"/>
        <color rgb="FF000000"/>
        <rFont val="宋体"/>
        <family val="0"/>
        <charset val="134"/>
      </rPr>
      <t xml:space="preserve">019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吉林省长春经济技术开发区人民法院</t>
  </si>
  <si>
    <t xml:space="preserve">赵洪权</t>
  </si>
  <si>
    <t xml:space="preserve">220122****10145933</t>
  </si>
  <si>
    <t xml:space="preserve">邵长贵</t>
  </si>
  <si>
    <t xml:space="preserve">222403****0911109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敦刑初字第</t>
    </r>
    <r>
      <rPr>
        <sz val="11"/>
        <color rgb="FF000000"/>
        <rFont val="宋体"/>
        <family val="0"/>
        <charset val="134"/>
      </rPr>
      <t xml:space="preserve">00147</t>
    </r>
    <r>
      <rPr>
        <sz val="11"/>
        <color rgb="FF000000"/>
        <rFont val="Noto Sans"/>
        <family val="2"/>
      </rPr>
      <t xml:space="preserve">号</t>
    </r>
  </si>
  <si>
    <t xml:space="preserve">朱海燕</t>
  </si>
  <si>
    <t xml:space="preserve">220112****0420067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双刑初字第</t>
    </r>
    <r>
      <rPr>
        <sz val="11"/>
        <color rgb="FF000000"/>
        <rFont val="宋体"/>
        <family val="0"/>
        <charset val="134"/>
      </rPr>
      <t xml:space="preserve">00267</t>
    </r>
    <r>
      <rPr>
        <sz val="11"/>
        <color rgb="FF000000"/>
        <rFont val="Noto Sans"/>
        <family val="2"/>
      </rPr>
      <t xml:space="preserve">号</t>
    </r>
  </si>
  <si>
    <t xml:space="preserve">张春良</t>
  </si>
  <si>
    <t xml:space="preserve">220124****031318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德刑初字第</t>
    </r>
    <r>
      <rPr>
        <sz val="11"/>
        <color rgb="FF000000"/>
        <rFont val="宋体"/>
        <family val="0"/>
        <charset val="134"/>
      </rPr>
      <t xml:space="preserve">00498</t>
    </r>
    <r>
      <rPr>
        <sz val="11"/>
        <color rgb="FF000000"/>
        <rFont val="Noto Sans"/>
        <family val="2"/>
      </rPr>
      <t xml:space="preserve">号</t>
    </r>
  </si>
  <si>
    <t xml:space="preserve">吉林省德惠市人民法院</t>
  </si>
  <si>
    <t xml:space="preserve">沈超</t>
  </si>
  <si>
    <t xml:space="preserve">220322****0601117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梨刑初字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王佐</t>
  </si>
  <si>
    <t xml:space="preserve">220581****0121019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梅刑初字第</t>
    </r>
    <r>
      <rPr>
        <sz val="11"/>
        <color rgb="FF000000"/>
        <rFont val="宋体"/>
        <family val="0"/>
        <charset val="134"/>
      </rPr>
      <t xml:space="preserve">00005</t>
    </r>
    <r>
      <rPr>
        <sz val="11"/>
        <color rgb="FF000000"/>
        <rFont val="Noto Sans"/>
        <family val="2"/>
      </rPr>
      <t xml:space="preserve">号</t>
    </r>
  </si>
  <si>
    <t xml:space="preserve">朴重哲</t>
  </si>
  <si>
    <t xml:space="preserve">220283****0411235x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舒刑初字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吉林省舒兰市人民法院</t>
  </si>
  <si>
    <t xml:space="preserve">路海燕</t>
  </si>
  <si>
    <t xml:space="preserve">220882****1010174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宁刑初字第</t>
    </r>
    <r>
      <rPr>
        <sz val="11"/>
        <color rgb="FF000000"/>
        <rFont val="宋体"/>
        <family val="0"/>
        <charset val="134"/>
      </rPr>
      <t xml:space="preserve">00339</t>
    </r>
    <r>
      <rPr>
        <sz val="11"/>
        <color rgb="FF000000"/>
        <rFont val="Noto Sans"/>
        <family val="2"/>
      </rPr>
      <t xml:space="preserve">号</t>
    </r>
  </si>
  <si>
    <t xml:space="preserve">宋树才</t>
  </si>
  <si>
    <t xml:space="preserve">220122****09214018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农刑初字第</t>
    </r>
    <r>
      <rPr>
        <sz val="11"/>
        <color rgb="FF000000"/>
        <rFont val="宋体"/>
        <family val="0"/>
        <charset val="134"/>
      </rPr>
      <t xml:space="preserve">00296</t>
    </r>
    <r>
      <rPr>
        <sz val="11"/>
        <color rgb="FF000000"/>
        <rFont val="Noto Sans"/>
        <family val="2"/>
      </rPr>
      <t xml:space="preserve">号</t>
    </r>
  </si>
  <si>
    <t xml:space="preserve">吉林省农安县人民法院</t>
  </si>
  <si>
    <t xml:space="preserve">郭本哲</t>
  </si>
  <si>
    <t xml:space="preserve">220581****03150571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梅刑初字第</t>
    </r>
    <r>
      <rPr>
        <sz val="11"/>
        <color rgb="FF000000"/>
        <rFont val="宋体"/>
        <family val="0"/>
        <charset val="134"/>
      </rPr>
      <t xml:space="preserve">00007</t>
    </r>
    <r>
      <rPr>
        <sz val="11"/>
        <color rgb="FF000000"/>
        <rFont val="Noto Sans"/>
        <family val="2"/>
      </rPr>
      <t xml:space="preserve">号</t>
    </r>
  </si>
  <si>
    <t xml:space="preserve">王俏</t>
  </si>
  <si>
    <t xml:space="preserve">220324****02150044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双刑初字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穆柏军</t>
  </si>
  <si>
    <t xml:space="preserve">229001****0507761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公刑初字第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号</t>
    </r>
  </si>
  <si>
    <t xml:space="preserve">吉林省公主岭市人民法院</t>
  </si>
  <si>
    <t xml:space="preserve">臧明东</t>
  </si>
  <si>
    <t xml:space="preserve">230524****102125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52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黑龙江省饶河县人民法院</t>
  </si>
  <si>
    <t xml:space="preserve">孙立业</t>
  </si>
  <si>
    <t xml:space="preserve">232102****051619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8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黑龙江省尚志市人民法院</t>
  </si>
  <si>
    <t xml:space="preserve">沈志鹏</t>
  </si>
  <si>
    <t xml:space="preserve">230125****061552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号</t>
    </r>
  </si>
  <si>
    <t xml:space="preserve">黑龙江省哈尔滨市道里区人民法院</t>
  </si>
  <si>
    <t xml:space="preserve">魏春超</t>
  </si>
  <si>
    <t xml:space="preserve">230119****0430133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1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黑龙江省哈尔滨市阿城区人民法院</t>
  </si>
  <si>
    <t xml:space="preserve">朱英强</t>
  </si>
  <si>
    <t xml:space="preserve">230183****1021081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8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杜宝见</t>
  </si>
  <si>
    <t xml:space="preserve">230208****0217003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20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黑龙江省齐齐哈尔市富拉尔基区人民法院</t>
  </si>
  <si>
    <t xml:space="preserve">王孝今</t>
  </si>
  <si>
    <t xml:space="preserve">232102****0517162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8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刘成武</t>
  </si>
  <si>
    <t xml:space="preserve">230706****0522001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70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黑龙江省伊春市翠峦区人民法院</t>
  </si>
  <si>
    <t xml:space="preserve">张立双</t>
  </si>
  <si>
    <t xml:space="preserve">230821****0710081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88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黑龙江省富锦市人民法院</t>
  </si>
  <si>
    <t xml:space="preserve">薛艳敏</t>
  </si>
  <si>
    <t xml:space="preserve">232101****1005564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号</t>
    </r>
  </si>
  <si>
    <t xml:space="preserve">陆亚铭</t>
  </si>
  <si>
    <t xml:space="preserve">230103****120322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10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黑龙江省哈尔滨市香坊区人民法院</t>
  </si>
  <si>
    <t xml:space="preserve">董才和</t>
  </si>
  <si>
    <t xml:space="preserve">420222****0123007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黑龙江省牡丹江市西安区人民法院</t>
  </si>
  <si>
    <t xml:space="preserve">商秀丽</t>
  </si>
  <si>
    <t xml:space="preserve">231084****0606112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黑龙江省牡丹江市东安区人民法院</t>
  </si>
  <si>
    <t xml:space="preserve">卢广权</t>
  </si>
  <si>
    <t xml:space="preserve">232321****0107145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810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黑龙江省绥化农垦法院</t>
  </si>
  <si>
    <t xml:space="preserve">王会利</t>
  </si>
  <si>
    <t xml:space="preserve">230823****0108155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2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黑龙江省依兰县人民法院</t>
  </si>
  <si>
    <t xml:space="preserve">李爱江</t>
  </si>
  <si>
    <t xml:space="preserve">230523****0116481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81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黑龙江省红兴隆农垦法院</t>
  </si>
  <si>
    <t xml:space="preserve">刘风臣</t>
  </si>
  <si>
    <t xml:space="preserve">232128****1101161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通刑初字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黑龙江省通河县人民法院</t>
  </si>
  <si>
    <t xml:space="preserve">李富友</t>
  </si>
  <si>
    <t xml:space="preserve">230225****0525205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22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黑龙江省甘南县人民法院</t>
  </si>
  <si>
    <t xml:space="preserve">李忠</t>
  </si>
  <si>
    <t xml:space="preserve">230606****0501243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6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黑龙江省大庆市让胡路区人民法院</t>
  </si>
  <si>
    <t xml:space="preserve">相统有</t>
  </si>
  <si>
    <t xml:space="preserve">230102****1015583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孙宝库</t>
  </si>
  <si>
    <t xml:space="preserve">232128****1208101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28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晓勇</t>
  </si>
  <si>
    <t xml:space="preserve">232321****081564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810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石振杰</t>
  </si>
  <si>
    <t xml:space="preserve">230281****0625001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28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黑龙江省讷河市人民法院</t>
  </si>
  <si>
    <t xml:space="preserve">徐世强</t>
  </si>
  <si>
    <t xml:space="preserve">230222****02181611</t>
  </si>
  <si>
    <t xml:space="preserve">常树森</t>
  </si>
  <si>
    <t xml:space="preserve">232329****020515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62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黑龙江省肇州县人民法院</t>
  </si>
  <si>
    <t xml:space="preserve">张秋梅</t>
  </si>
  <si>
    <t xml:space="preserve">230102****1014612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梁龙</t>
  </si>
  <si>
    <t xml:space="preserve">232325****1101161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</si>
  <si>
    <t xml:space="preserve">黑龙江省哈尔滨市道外区人民法院</t>
  </si>
  <si>
    <t xml:space="preserve">孟祥忠</t>
  </si>
  <si>
    <t xml:space="preserve">232127****110416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27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黑龙江省木兰县人民法院</t>
  </si>
  <si>
    <t xml:space="preserve">赵晨光</t>
  </si>
  <si>
    <t xml:space="preserve">230103****060628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黑</t>
    </r>
    <r>
      <rPr>
        <sz val="11"/>
        <color rgb="FF000000"/>
        <rFont val="宋体"/>
        <family val="0"/>
        <charset val="134"/>
      </rPr>
      <t xml:space="preserve">0103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</t>
    </r>
  </si>
  <si>
    <t xml:space="preserve">黑龙江省哈尔滨市南岗区人民法院</t>
  </si>
  <si>
    <t xml:space="preserve">苗祖顺</t>
  </si>
  <si>
    <t xml:space="preserve">230102****012519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香刑初字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刘艳艳</t>
  </si>
  <si>
    <t xml:space="preserve">230106****0907172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田鹤</t>
  </si>
  <si>
    <t xml:space="preserve">230208****102904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铁刑初字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黑龙江省齐齐哈尔市铁锋区人民法院</t>
  </si>
  <si>
    <t xml:space="preserve">张新奎</t>
  </si>
  <si>
    <t xml:space="preserve">230102****0501411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陈蕊</t>
  </si>
  <si>
    <t xml:space="preserve">232302****01201760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南刑初字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林天保</t>
  </si>
  <si>
    <t xml:space="preserve">230605****08242615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让刑初字第</t>
    </r>
    <r>
      <rPr>
        <sz val="11"/>
        <color rgb="FF000000"/>
        <rFont val="宋体"/>
        <family val="0"/>
        <charset val="134"/>
      </rPr>
      <t xml:space="preserve">00092</t>
    </r>
    <r>
      <rPr>
        <sz val="11"/>
        <color rgb="FF000000"/>
        <rFont val="Noto Sans"/>
        <family val="2"/>
      </rPr>
      <t xml:space="preserve">号</t>
    </r>
  </si>
  <si>
    <t xml:space="preserve">赵冬雪</t>
  </si>
  <si>
    <t xml:space="preserve">230606****10014427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红刑初字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黑龙江省大庆市红岗区人民法院</t>
  </si>
  <si>
    <t xml:space="preserve">郭兴忠</t>
  </si>
  <si>
    <t xml:space="preserve">232623****0625531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北刑初字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黑龙江省北安农垦法院</t>
  </si>
  <si>
    <t xml:space="preserve">王宜强</t>
  </si>
  <si>
    <t xml:space="preserve">231182****05115330</t>
  </si>
  <si>
    <t xml:space="preserve">李建飞</t>
  </si>
  <si>
    <t xml:space="preserve">230402****04230312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香刑初字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管兵</t>
  </si>
  <si>
    <t xml:space="preserve">239005****12030433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香刑初字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冯奇飞</t>
  </si>
  <si>
    <t xml:space="preserve">152122****03033916</t>
  </si>
  <si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塔刑初字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黑龙江省塔河县人民法院</t>
  </si>
  <si>
    <t xml:space="preserve">冯奇顶</t>
  </si>
  <si>
    <t xml:space="preserve">152122****0505391X</t>
  </si>
  <si>
    <t xml:space="preserve">杨丰泽
（曾用名杨斌）</t>
  </si>
  <si>
    <t xml:space="preserve">620402****042618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甘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甘肃省白银市白银区人民法院</t>
  </si>
  <si>
    <t xml:space="preserve">武学强
（曾用名武新强）</t>
  </si>
  <si>
    <t xml:space="preserve">620402****041521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甘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安满栋
（曾用名安雯明）</t>
  </si>
  <si>
    <t xml:space="preserve">620423****050110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甘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蔡君
（曾用名蔡军）</t>
  </si>
  <si>
    <t xml:space="preserve">620402****050218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甘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葛成华</t>
  </si>
  <si>
    <t xml:space="preserve">310109****111128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449</t>
    </r>
    <r>
      <rPr>
        <sz val="11"/>
        <color rgb="FF000000"/>
        <rFont val="Noto Sans"/>
        <family val="2"/>
      </rPr>
      <t xml:space="preserve">号</t>
    </r>
  </si>
  <si>
    <t xml:space="preserve">上海市浦东新区人民法院</t>
  </si>
  <si>
    <t xml:space="preserve">朱惠</t>
  </si>
  <si>
    <t xml:space="preserve">310108****0406057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号</t>
    </r>
  </si>
  <si>
    <t xml:space="preserve">冷慧</t>
  </si>
  <si>
    <t xml:space="preserve">420116****0630332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097</t>
    </r>
    <r>
      <rPr>
        <sz val="11"/>
        <color rgb="FF000000"/>
        <rFont val="Noto Sans"/>
        <family val="2"/>
      </rPr>
      <t xml:space="preserve">号</t>
    </r>
  </si>
  <si>
    <t xml:space="preserve">包维伟</t>
  </si>
  <si>
    <t xml:space="preserve">310101****0420361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257</t>
    </r>
    <r>
      <rPr>
        <sz val="11"/>
        <color rgb="FF000000"/>
        <rFont val="Noto Sans"/>
        <family val="2"/>
      </rPr>
      <t xml:space="preserve">号</t>
    </r>
  </si>
  <si>
    <t xml:space="preserve">徐同来</t>
  </si>
  <si>
    <t xml:space="preserve">370481****0410229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16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号</t>
    </r>
  </si>
  <si>
    <t xml:space="preserve">上海市金山区人民法院</t>
  </si>
  <si>
    <t xml:space="preserve">严美琴</t>
  </si>
  <si>
    <t xml:space="preserve">362330****1016424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7101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</si>
  <si>
    <t xml:space="preserve">上海铁路运输法院</t>
  </si>
  <si>
    <t xml:space="preserve">王冬兰</t>
  </si>
  <si>
    <t xml:space="preserve">320586****1130543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351</t>
    </r>
    <r>
      <rPr>
        <sz val="11"/>
        <color rgb="FF000000"/>
        <rFont val="Noto Sans"/>
        <family val="2"/>
      </rPr>
      <t xml:space="preserve">号</t>
    </r>
  </si>
  <si>
    <t xml:space="preserve">肖刚</t>
  </si>
  <si>
    <t xml:space="preserve">130705****1123001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12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2575</t>
    </r>
    <r>
      <rPr>
        <sz val="11"/>
        <color rgb="FF000000"/>
        <rFont val="Noto Sans"/>
        <family val="2"/>
      </rPr>
      <t xml:space="preserve">号</t>
    </r>
  </si>
  <si>
    <t xml:space="preserve">上海市闵行区人民法院</t>
  </si>
  <si>
    <t xml:space="preserve">杨云青</t>
  </si>
  <si>
    <t xml:space="preserve">320421****0511002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沪</t>
    </r>
    <r>
      <rPr>
        <sz val="11"/>
        <color rgb="FF000000"/>
        <rFont val="宋体"/>
        <family val="0"/>
        <charset val="134"/>
      </rPr>
      <t xml:space="preserve">0115</t>
    </r>
    <r>
      <rPr>
        <sz val="11"/>
        <color rgb="FF000000"/>
        <rFont val="Noto Sans"/>
        <family val="2"/>
      </rPr>
      <t xml:space="preserve">刑初</t>
    </r>
    <r>
      <rPr>
        <sz val="11"/>
        <color rgb="FF000000"/>
        <rFont val="宋体"/>
        <family val="0"/>
        <charset val="134"/>
      </rPr>
      <t xml:space="preserve">4348</t>
    </r>
    <r>
      <rPr>
        <sz val="11"/>
        <color rgb="FF000000"/>
        <rFont val="Noto Sans"/>
        <family val="2"/>
      </rPr>
      <t xml:space="preserve">号</t>
    </r>
  </si>
  <si>
    <t xml:space="preserve">宋常发</t>
  </si>
  <si>
    <t xml:space="preserve">532624****0830211X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闵刑初字第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号</t>
    </r>
  </si>
  <si>
    <t xml:space="preserve">蔡洱君</t>
  </si>
  <si>
    <t xml:space="preserve">321302****1129165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闵刑初字第</t>
    </r>
    <r>
      <rPr>
        <sz val="11"/>
        <color rgb="FF000000"/>
        <rFont val="宋体"/>
        <family val="0"/>
        <charset val="134"/>
      </rPr>
      <t xml:space="preserve">2165</t>
    </r>
    <r>
      <rPr>
        <sz val="11"/>
        <color rgb="FF000000"/>
        <rFont val="Noto Sans"/>
        <family val="2"/>
      </rPr>
      <t xml:space="preserve">号</t>
    </r>
  </si>
  <si>
    <t xml:space="preserve">张书琛</t>
  </si>
  <si>
    <t xml:space="preserve">352228****071315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浦刑初字第</t>
    </r>
    <r>
      <rPr>
        <sz val="11"/>
        <color rgb="FF000000"/>
        <rFont val="宋体"/>
        <family val="0"/>
        <charset val="134"/>
      </rPr>
      <t xml:space="preserve">3571</t>
    </r>
    <r>
      <rPr>
        <sz val="11"/>
        <color rgb="FF000000"/>
        <rFont val="Noto Sans"/>
        <family val="2"/>
      </rPr>
      <t xml:space="preserve">号</t>
    </r>
  </si>
  <si>
    <t xml:space="preserve">周罗强</t>
  </si>
  <si>
    <t xml:space="preserve">352230****1105001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浦刑初字第</t>
    </r>
    <r>
      <rPr>
        <sz val="11"/>
        <color rgb="FF000000"/>
        <rFont val="宋体"/>
        <family val="0"/>
        <charset val="134"/>
      </rPr>
      <t xml:space="preserve">2638</t>
    </r>
    <r>
      <rPr>
        <sz val="11"/>
        <color rgb="FF000000"/>
        <rFont val="Noto Sans"/>
        <family val="2"/>
      </rPr>
      <t xml:space="preserve">号</t>
    </r>
  </si>
  <si>
    <t xml:space="preserve">非法集资个人</t>
  </si>
  <si>
    <t xml:space="preserve">非法集资企业</t>
  </si>
  <si>
    <t xml:space="preserve">其他严重违法名单</t>
  </si>
  <si>
    <t xml:space="preserve">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8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"/>
    <col collapsed="false" customWidth="true" hidden="false" outlineLevel="0" max="3" min="3" style="1" width="7.37"/>
    <col collapsed="false" customWidth="true" hidden="false" outlineLevel="0" max="4" min="4" style="1" width="12.25"/>
    <col collapsed="false" customWidth="true" hidden="false" outlineLevel="0" max="5" min="5" style="2" width="24.37"/>
    <col collapsed="false" customWidth="true" hidden="false" outlineLevel="0" max="6" min="6" style="1" width="33.5"/>
    <col collapsed="false" customWidth="true" hidden="false" outlineLevel="0" max="7" min="7" style="1" width="32.51"/>
    <col collapsed="false" customWidth="true" hidden="false" outlineLevel="0" max="8" min="8" style="1" width="30.63"/>
    <col collapsed="false" customWidth="false" hidden="false" outlineLevel="0" max="16384" min="9" style="1" width="8.37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4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4.25" hidden="false" customHeight="false" outlineLevel="0" collapsed="false">
      <c r="B3" s="6" t="n">
        <v>1</v>
      </c>
      <c r="C3" s="7" t="s">
        <v>8</v>
      </c>
      <c r="D3" s="7" t="s">
        <v>9</v>
      </c>
      <c r="E3" s="8" t="s">
        <v>10</v>
      </c>
      <c r="F3" s="7" t="s">
        <v>11</v>
      </c>
      <c r="G3" s="6" t="s">
        <v>12</v>
      </c>
      <c r="H3" s="7" t="s">
        <v>13</v>
      </c>
    </row>
    <row r="4" customFormat="false" ht="14.25" hidden="false" customHeight="false" outlineLevel="0" collapsed="false">
      <c r="B4" s="6" t="n">
        <v>2</v>
      </c>
      <c r="C4" s="7" t="s">
        <v>8</v>
      </c>
      <c r="D4" s="7" t="s">
        <v>14</v>
      </c>
      <c r="E4" s="8" t="s">
        <v>15</v>
      </c>
      <c r="F4" s="7" t="s">
        <v>11</v>
      </c>
      <c r="G4" s="6" t="s">
        <v>16</v>
      </c>
      <c r="H4" s="7" t="s">
        <v>13</v>
      </c>
    </row>
    <row r="5" customFormat="false" ht="14.25" hidden="false" customHeight="false" outlineLevel="0" collapsed="false">
      <c r="B5" s="6" t="n">
        <v>3</v>
      </c>
      <c r="C5" s="7" t="s">
        <v>8</v>
      </c>
      <c r="D5" s="7" t="s">
        <v>17</v>
      </c>
      <c r="E5" s="8" t="s">
        <v>18</v>
      </c>
      <c r="F5" s="7" t="s">
        <v>11</v>
      </c>
      <c r="G5" s="6" t="s">
        <v>19</v>
      </c>
      <c r="H5" s="7" t="s">
        <v>13</v>
      </c>
    </row>
    <row r="6" customFormat="false" ht="14.25" hidden="false" customHeight="false" outlineLevel="0" collapsed="false">
      <c r="B6" s="6" t="n">
        <v>4</v>
      </c>
      <c r="C6" s="7" t="s">
        <v>8</v>
      </c>
      <c r="D6" s="7" t="s">
        <v>20</v>
      </c>
      <c r="E6" s="8" t="s">
        <v>21</v>
      </c>
      <c r="F6" s="7" t="s">
        <v>11</v>
      </c>
      <c r="G6" s="6" t="s">
        <v>22</v>
      </c>
      <c r="H6" s="7" t="s">
        <v>13</v>
      </c>
    </row>
    <row r="7" customFormat="false" ht="14.25" hidden="false" customHeight="false" outlineLevel="0" collapsed="false">
      <c r="B7" s="6" t="n">
        <v>5</v>
      </c>
      <c r="C7" s="7" t="s">
        <v>8</v>
      </c>
      <c r="D7" s="7" t="s">
        <v>23</v>
      </c>
      <c r="E7" s="8" t="s">
        <v>24</v>
      </c>
      <c r="F7" s="7" t="s">
        <v>11</v>
      </c>
      <c r="G7" s="6" t="s">
        <v>25</v>
      </c>
      <c r="H7" s="7" t="s">
        <v>13</v>
      </c>
    </row>
    <row r="8" customFormat="false" ht="14.25" hidden="false" customHeight="false" outlineLevel="0" collapsed="false">
      <c r="B8" s="6" t="n">
        <v>6</v>
      </c>
      <c r="C8" s="7" t="s">
        <v>8</v>
      </c>
      <c r="D8" s="7" t="s">
        <v>26</v>
      </c>
      <c r="E8" s="8" t="s">
        <v>27</v>
      </c>
      <c r="F8" s="7" t="s">
        <v>11</v>
      </c>
      <c r="G8" s="6" t="s">
        <v>28</v>
      </c>
      <c r="H8" s="7" t="s">
        <v>13</v>
      </c>
    </row>
    <row r="9" customFormat="false" ht="14.25" hidden="false" customHeight="false" outlineLevel="0" collapsed="false">
      <c r="B9" s="6" t="n">
        <v>7</v>
      </c>
      <c r="C9" s="7" t="s">
        <v>8</v>
      </c>
      <c r="D9" s="7" t="s">
        <v>29</v>
      </c>
      <c r="E9" s="8" t="s">
        <v>30</v>
      </c>
      <c r="F9" s="7" t="s">
        <v>11</v>
      </c>
      <c r="G9" s="6" t="s">
        <v>31</v>
      </c>
      <c r="H9" s="7" t="s">
        <v>13</v>
      </c>
    </row>
    <row r="10" customFormat="false" ht="14.25" hidden="false" customHeight="false" outlineLevel="0" collapsed="false">
      <c r="B10" s="6" t="n">
        <v>8</v>
      </c>
      <c r="C10" s="7" t="s">
        <v>8</v>
      </c>
      <c r="D10" s="7" t="s">
        <v>32</v>
      </c>
      <c r="E10" s="8" t="s">
        <v>33</v>
      </c>
      <c r="F10" s="7" t="s">
        <v>11</v>
      </c>
      <c r="G10" s="6" t="s">
        <v>34</v>
      </c>
      <c r="H10" s="7" t="s">
        <v>13</v>
      </c>
    </row>
    <row r="11" customFormat="false" ht="14.25" hidden="false" customHeight="false" outlineLevel="0" collapsed="false">
      <c r="B11" s="6" t="n">
        <v>9</v>
      </c>
      <c r="C11" s="7" t="s">
        <v>8</v>
      </c>
      <c r="D11" s="7" t="s">
        <v>35</v>
      </c>
      <c r="E11" s="8" t="s">
        <v>36</v>
      </c>
      <c r="F11" s="7" t="s">
        <v>11</v>
      </c>
      <c r="G11" s="6" t="s">
        <v>37</v>
      </c>
      <c r="H11" s="7" t="s">
        <v>38</v>
      </c>
    </row>
    <row r="12" customFormat="false" ht="14.25" hidden="false" customHeight="false" outlineLevel="0" collapsed="false">
      <c r="B12" s="6" t="n">
        <v>10</v>
      </c>
      <c r="C12" s="7" t="s">
        <v>8</v>
      </c>
      <c r="D12" s="7" t="s">
        <v>39</v>
      </c>
      <c r="E12" s="8" t="s">
        <v>40</v>
      </c>
      <c r="F12" s="7" t="s">
        <v>11</v>
      </c>
      <c r="G12" s="6" t="s">
        <v>41</v>
      </c>
      <c r="H12" s="7" t="s">
        <v>42</v>
      </c>
    </row>
    <row r="13" customFormat="false" ht="14.25" hidden="false" customHeight="false" outlineLevel="0" collapsed="false">
      <c r="B13" s="6" t="n">
        <v>11</v>
      </c>
      <c r="C13" s="7" t="s">
        <v>8</v>
      </c>
      <c r="D13" s="7" t="s">
        <v>43</v>
      </c>
      <c r="E13" s="8" t="s">
        <v>44</v>
      </c>
      <c r="F13" s="7" t="s">
        <v>11</v>
      </c>
      <c r="G13" s="6" t="s">
        <v>45</v>
      </c>
      <c r="H13" s="7" t="s">
        <v>42</v>
      </c>
    </row>
    <row r="14" customFormat="false" ht="14.25" hidden="false" customHeight="false" outlineLevel="0" collapsed="false">
      <c r="B14" s="6" t="n">
        <v>12</v>
      </c>
      <c r="C14" s="7" t="s">
        <v>8</v>
      </c>
      <c r="D14" s="7" t="s">
        <v>46</v>
      </c>
      <c r="E14" s="8" t="s">
        <v>47</v>
      </c>
      <c r="F14" s="7" t="s">
        <v>11</v>
      </c>
      <c r="G14" s="6" t="s">
        <v>48</v>
      </c>
      <c r="H14" s="7" t="s">
        <v>42</v>
      </c>
    </row>
    <row r="15" customFormat="false" ht="14.25" hidden="false" customHeight="false" outlineLevel="0" collapsed="false">
      <c r="B15" s="6" t="n">
        <v>13</v>
      </c>
      <c r="C15" s="7" t="s">
        <v>8</v>
      </c>
      <c r="D15" s="7" t="s">
        <v>49</v>
      </c>
      <c r="E15" s="8" t="s">
        <v>50</v>
      </c>
      <c r="F15" s="7" t="s">
        <v>11</v>
      </c>
      <c r="G15" s="6" t="s">
        <v>51</v>
      </c>
      <c r="H15" s="7" t="s">
        <v>42</v>
      </c>
    </row>
    <row r="16" customFormat="false" ht="14.25" hidden="false" customHeight="false" outlineLevel="0" collapsed="false">
      <c r="B16" s="6" t="n">
        <v>14</v>
      </c>
      <c r="C16" s="7" t="s">
        <v>8</v>
      </c>
      <c r="D16" s="7" t="s">
        <v>52</v>
      </c>
      <c r="E16" s="8" t="s">
        <v>53</v>
      </c>
      <c r="F16" s="7" t="s">
        <v>11</v>
      </c>
      <c r="G16" s="6" t="s">
        <v>54</v>
      </c>
      <c r="H16" s="7" t="s">
        <v>42</v>
      </c>
    </row>
    <row r="17" customFormat="false" ht="14.25" hidden="false" customHeight="false" outlineLevel="0" collapsed="false">
      <c r="B17" s="6" t="n">
        <v>15</v>
      </c>
      <c r="C17" s="7" t="s">
        <v>8</v>
      </c>
      <c r="D17" s="7" t="s">
        <v>55</v>
      </c>
      <c r="E17" s="8" t="s">
        <v>56</v>
      </c>
      <c r="F17" s="7" t="s">
        <v>11</v>
      </c>
      <c r="G17" s="6" t="s">
        <v>57</v>
      </c>
      <c r="H17" s="7" t="s">
        <v>42</v>
      </c>
    </row>
    <row r="18" customFormat="false" ht="14.25" hidden="false" customHeight="false" outlineLevel="0" collapsed="false">
      <c r="B18" s="6" t="n">
        <v>16</v>
      </c>
      <c r="C18" s="9" t="s">
        <v>58</v>
      </c>
      <c r="D18" s="9" t="s">
        <v>59</v>
      </c>
      <c r="E18" s="10" t="s">
        <v>60</v>
      </c>
      <c r="F18" s="7" t="s">
        <v>11</v>
      </c>
      <c r="G18" s="9" t="s">
        <v>61</v>
      </c>
      <c r="H18" s="9" t="s">
        <v>62</v>
      </c>
    </row>
    <row r="19" customFormat="false" ht="14.25" hidden="false" customHeight="false" outlineLevel="0" collapsed="false">
      <c r="B19" s="6" t="n">
        <v>17</v>
      </c>
      <c r="C19" s="9" t="s">
        <v>58</v>
      </c>
      <c r="D19" s="9" t="s">
        <v>63</v>
      </c>
      <c r="E19" s="10" t="s">
        <v>64</v>
      </c>
      <c r="F19" s="7" t="s">
        <v>11</v>
      </c>
      <c r="G19" s="9" t="s">
        <v>61</v>
      </c>
      <c r="H19" s="9" t="s">
        <v>62</v>
      </c>
    </row>
    <row r="20" customFormat="false" ht="14.25" hidden="false" customHeight="false" outlineLevel="0" collapsed="false">
      <c r="B20" s="6" t="n">
        <v>18</v>
      </c>
      <c r="C20" s="9" t="s">
        <v>58</v>
      </c>
      <c r="D20" s="9" t="s">
        <v>65</v>
      </c>
      <c r="E20" s="10" t="s">
        <v>66</v>
      </c>
      <c r="F20" s="7" t="s">
        <v>11</v>
      </c>
      <c r="G20" s="9" t="s">
        <v>61</v>
      </c>
      <c r="H20" s="9" t="s">
        <v>62</v>
      </c>
    </row>
    <row r="21" customFormat="false" ht="14.25" hidden="false" customHeight="false" outlineLevel="0" collapsed="false">
      <c r="B21" s="6" t="n">
        <v>19</v>
      </c>
      <c r="C21" s="9" t="s">
        <v>58</v>
      </c>
      <c r="D21" s="9" t="s">
        <v>67</v>
      </c>
      <c r="E21" s="10" t="s">
        <v>68</v>
      </c>
      <c r="F21" s="7" t="s">
        <v>11</v>
      </c>
      <c r="G21" s="9" t="s">
        <v>61</v>
      </c>
      <c r="H21" s="9" t="s">
        <v>62</v>
      </c>
    </row>
    <row r="22" customFormat="false" ht="14.25" hidden="false" customHeight="false" outlineLevel="0" collapsed="false">
      <c r="B22" s="6" t="n">
        <v>20</v>
      </c>
      <c r="C22" s="9" t="s">
        <v>58</v>
      </c>
      <c r="D22" s="9" t="s">
        <v>69</v>
      </c>
      <c r="E22" s="10" t="s">
        <v>70</v>
      </c>
      <c r="F22" s="7" t="s">
        <v>11</v>
      </c>
      <c r="G22" s="9" t="s">
        <v>61</v>
      </c>
      <c r="H22" s="9" t="s">
        <v>62</v>
      </c>
    </row>
    <row r="23" customFormat="false" ht="14.25" hidden="false" customHeight="false" outlineLevel="0" collapsed="false">
      <c r="B23" s="6" t="n">
        <v>21</v>
      </c>
      <c r="C23" s="9" t="s">
        <v>58</v>
      </c>
      <c r="D23" s="9" t="s">
        <v>71</v>
      </c>
      <c r="E23" s="10" t="s">
        <v>72</v>
      </c>
      <c r="F23" s="7" t="s">
        <v>11</v>
      </c>
      <c r="G23" s="9" t="s">
        <v>61</v>
      </c>
      <c r="H23" s="9" t="s">
        <v>62</v>
      </c>
    </row>
    <row r="24" customFormat="false" ht="14.25" hidden="false" customHeight="false" outlineLevel="0" collapsed="false">
      <c r="B24" s="6" t="n">
        <v>22</v>
      </c>
      <c r="C24" s="9" t="s">
        <v>58</v>
      </c>
      <c r="D24" s="9" t="s">
        <v>73</v>
      </c>
      <c r="E24" s="10" t="s">
        <v>74</v>
      </c>
      <c r="F24" s="7" t="s">
        <v>11</v>
      </c>
      <c r="G24" s="9" t="s">
        <v>61</v>
      </c>
      <c r="H24" s="9" t="s">
        <v>62</v>
      </c>
    </row>
    <row r="25" customFormat="false" ht="14.25" hidden="false" customHeight="false" outlineLevel="0" collapsed="false">
      <c r="B25" s="6" t="n">
        <v>23</v>
      </c>
      <c r="C25" s="9" t="s">
        <v>58</v>
      </c>
      <c r="D25" s="9" t="s">
        <v>75</v>
      </c>
      <c r="E25" s="10" t="s">
        <v>76</v>
      </c>
      <c r="F25" s="7" t="s">
        <v>11</v>
      </c>
      <c r="G25" s="9" t="s">
        <v>61</v>
      </c>
      <c r="H25" s="9" t="s">
        <v>62</v>
      </c>
    </row>
    <row r="26" customFormat="false" ht="14.25" hidden="false" customHeight="false" outlineLevel="0" collapsed="false">
      <c r="B26" s="6" t="n">
        <v>24</v>
      </c>
      <c r="C26" s="9" t="s">
        <v>58</v>
      </c>
      <c r="D26" s="9" t="s">
        <v>77</v>
      </c>
      <c r="E26" s="10" t="s">
        <v>78</v>
      </c>
      <c r="F26" s="7" t="s">
        <v>11</v>
      </c>
      <c r="G26" s="9" t="s">
        <v>61</v>
      </c>
      <c r="H26" s="9" t="s">
        <v>62</v>
      </c>
    </row>
    <row r="27" customFormat="false" ht="14.25" hidden="false" customHeight="false" outlineLevel="0" collapsed="false">
      <c r="B27" s="6" t="n">
        <v>25</v>
      </c>
      <c r="C27" s="9" t="s">
        <v>58</v>
      </c>
      <c r="D27" s="9" t="s">
        <v>79</v>
      </c>
      <c r="E27" s="10" t="s">
        <v>80</v>
      </c>
      <c r="F27" s="9" t="s">
        <v>81</v>
      </c>
      <c r="G27" s="9" t="s">
        <v>82</v>
      </c>
      <c r="H27" s="9" t="s">
        <v>62</v>
      </c>
    </row>
    <row r="28" customFormat="false" ht="14.25" hidden="false" customHeight="false" outlineLevel="0" collapsed="false">
      <c r="B28" s="6" t="n">
        <v>26</v>
      </c>
      <c r="C28" s="9" t="s">
        <v>58</v>
      </c>
      <c r="D28" s="9" t="s">
        <v>83</v>
      </c>
      <c r="E28" s="10" t="s">
        <v>84</v>
      </c>
      <c r="F28" s="9" t="s">
        <v>81</v>
      </c>
      <c r="G28" s="9" t="s">
        <v>82</v>
      </c>
      <c r="H28" s="9" t="s">
        <v>62</v>
      </c>
    </row>
    <row r="29" customFormat="false" ht="14.25" hidden="false" customHeight="false" outlineLevel="0" collapsed="false">
      <c r="B29" s="6" t="n">
        <v>27</v>
      </c>
      <c r="C29" s="9" t="s">
        <v>58</v>
      </c>
      <c r="D29" s="9" t="s">
        <v>85</v>
      </c>
      <c r="E29" s="10" t="s">
        <v>86</v>
      </c>
      <c r="F29" s="9" t="s">
        <v>81</v>
      </c>
      <c r="G29" s="9" t="s">
        <v>82</v>
      </c>
      <c r="H29" s="9" t="s">
        <v>62</v>
      </c>
    </row>
    <row r="30" customFormat="false" ht="14.25" hidden="false" customHeight="false" outlineLevel="0" collapsed="false">
      <c r="B30" s="6" t="n">
        <v>28</v>
      </c>
      <c r="C30" s="9" t="s">
        <v>87</v>
      </c>
      <c r="D30" s="9" t="s">
        <v>88</v>
      </c>
      <c r="E30" s="10" t="s">
        <v>89</v>
      </c>
      <c r="F30" s="9" t="s">
        <v>11</v>
      </c>
      <c r="G30" s="9" t="s">
        <v>90</v>
      </c>
      <c r="H30" s="9" t="s">
        <v>91</v>
      </c>
    </row>
    <row r="31" customFormat="false" ht="14.25" hidden="false" customHeight="false" outlineLevel="0" collapsed="false">
      <c r="B31" s="6" t="n">
        <v>29</v>
      </c>
      <c r="C31" s="9" t="s">
        <v>87</v>
      </c>
      <c r="D31" s="9" t="s">
        <v>92</v>
      </c>
      <c r="E31" s="10" t="s">
        <v>93</v>
      </c>
      <c r="F31" s="9" t="s">
        <v>11</v>
      </c>
      <c r="G31" s="9" t="s">
        <v>90</v>
      </c>
      <c r="H31" s="9" t="s">
        <v>91</v>
      </c>
    </row>
    <row r="32" customFormat="false" ht="14.25" hidden="false" customHeight="false" outlineLevel="0" collapsed="false">
      <c r="B32" s="6" t="n">
        <v>30</v>
      </c>
      <c r="C32" s="9" t="s">
        <v>87</v>
      </c>
      <c r="D32" s="9" t="s">
        <v>94</v>
      </c>
      <c r="E32" s="10" t="s">
        <v>95</v>
      </c>
      <c r="F32" s="9" t="s">
        <v>81</v>
      </c>
      <c r="G32" s="11" t="s">
        <v>96</v>
      </c>
      <c r="H32" s="9" t="s">
        <v>97</v>
      </c>
    </row>
    <row r="33" customFormat="false" ht="14.25" hidden="false" customHeight="false" outlineLevel="0" collapsed="false">
      <c r="B33" s="6" t="n">
        <v>31</v>
      </c>
      <c r="C33" s="9" t="s">
        <v>98</v>
      </c>
      <c r="D33" s="9" t="s">
        <v>99</v>
      </c>
      <c r="E33" s="10" t="s">
        <v>100</v>
      </c>
      <c r="F33" s="9" t="s">
        <v>81</v>
      </c>
      <c r="G33" s="9" t="s">
        <v>101</v>
      </c>
      <c r="H33" s="9" t="s">
        <v>102</v>
      </c>
    </row>
    <row r="34" customFormat="false" ht="14.25" hidden="false" customHeight="false" outlineLevel="0" collapsed="false">
      <c r="B34" s="6" t="n">
        <v>32</v>
      </c>
      <c r="C34" s="9" t="s">
        <v>98</v>
      </c>
      <c r="D34" s="9" t="s">
        <v>103</v>
      </c>
      <c r="E34" s="10" t="s">
        <v>104</v>
      </c>
      <c r="F34" s="9" t="s">
        <v>81</v>
      </c>
      <c r="G34" s="9" t="s">
        <v>101</v>
      </c>
      <c r="H34" s="9" t="s">
        <v>102</v>
      </c>
    </row>
    <row r="35" customFormat="false" ht="14.25" hidden="false" customHeight="false" outlineLevel="0" collapsed="false">
      <c r="B35" s="6" t="n">
        <v>33</v>
      </c>
      <c r="C35" s="9" t="s">
        <v>98</v>
      </c>
      <c r="D35" s="9" t="s">
        <v>105</v>
      </c>
      <c r="E35" s="10" t="s">
        <v>106</v>
      </c>
      <c r="F35" s="9" t="s">
        <v>81</v>
      </c>
      <c r="G35" s="9" t="s">
        <v>101</v>
      </c>
      <c r="H35" s="9" t="s">
        <v>102</v>
      </c>
    </row>
    <row r="36" customFormat="false" ht="14.25" hidden="false" customHeight="false" outlineLevel="0" collapsed="false">
      <c r="B36" s="6" t="n">
        <v>34</v>
      </c>
      <c r="C36" s="9" t="s">
        <v>98</v>
      </c>
      <c r="D36" s="9" t="s">
        <v>107</v>
      </c>
      <c r="E36" s="10" t="s">
        <v>108</v>
      </c>
      <c r="F36" s="9" t="s">
        <v>11</v>
      </c>
      <c r="G36" s="9" t="s">
        <v>101</v>
      </c>
      <c r="H36" s="9" t="s">
        <v>102</v>
      </c>
    </row>
    <row r="37" customFormat="false" ht="14.25" hidden="false" customHeight="false" outlineLevel="0" collapsed="false">
      <c r="B37" s="6" t="n">
        <v>35</v>
      </c>
      <c r="C37" s="9" t="s">
        <v>98</v>
      </c>
      <c r="D37" s="9" t="s">
        <v>109</v>
      </c>
      <c r="E37" s="10" t="s">
        <v>110</v>
      </c>
      <c r="F37" s="9" t="s">
        <v>81</v>
      </c>
      <c r="G37" s="9" t="s">
        <v>111</v>
      </c>
      <c r="H37" s="9" t="s">
        <v>102</v>
      </c>
    </row>
    <row r="38" customFormat="false" ht="14.25" hidden="false" customHeight="false" outlineLevel="0" collapsed="false">
      <c r="B38" s="6" t="n">
        <v>36</v>
      </c>
      <c r="C38" s="9" t="s">
        <v>98</v>
      </c>
      <c r="D38" s="9" t="s">
        <v>112</v>
      </c>
      <c r="E38" s="10" t="s">
        <v>113</v>
      </c>
      <c r="F38" s="9" t="s">
        <v>81</v>
      </c>
      <c r="G38" s="9" t="s">
        <v>111</v>
      </c>
      <c r="H38" s="9" t="s">
        <v>102</v>
      </c>
    </row>
    <row r="39" customFormat="false" ht="14.25" hidden="false" customHeight="false" outlineLevel="0" collapsed="false">
      <c r="B39" s="6" t="n">
        <v>37</v>
      </c>
      <c r="C39" s="9" t="s">
        <v>98</v>
      </c>
      <c r="D39" s="9" t="s">
        <v>114</v>
      </c>
      <c r="E39" s="10" t="s">
        <v>115</v>
      </c>
      <c r="F39" s="9" t="s">
        <v>81</v>
      </c>
      <c r="G39" s="9" t="s">
        <v>111</v>
      </c>
      <c r="H39" s="9" t="s">
        <v>102</v>
      </c>
    </row>
    <row r="40" customFormat="false" ht="14.25" hidden="false" customHeight="false" outlineLevel="0" collapsed="false">
      <c r="B40" s="6" t="n">
        <v>38</v>
      </c>
      <c r="C40" s="9" t="s">
        <v>98</v>
      </c>
      <c r="D40" s="9" t="s">
        <v>116</v>
      </c>
      <c r="E40" s="10" t="s">
        <v>117</v>
      </c>
      <c r="F40" s="9" t="s">
        <v>81</v>
      </c>
      <c r="G40" s="9" t="s">
        <v>111</v>
      </c>
      <c r="H40" s="9" t="s">
        <v>102</v>
      </c>
    </row>
    <row r="41" customFormat="false" ht="14.25" hidden="false" customHeight="false" outlineLevel="0" collapsed="false">
      <c r="B41" s="6" t="n">
        <v>39</v>
      </c>
      <c r="C41" s="9" t="s">
        <v>98</v>
      </c>
      <c r="D41" s="9" t="s">
        <v>118</v>
      </c>
      <c r="E41" s="10" t="s">
        <v>119</v>
      </c>
      <c r="F41" s="9" t="s">
        <v>11</v>
      </c>
      <c r="G41" s="9" t="s">
        <v>111</v>
      </c>
      <c r="H41" s="9" t="s">
        <v>102</v>
      </c>
    </row>
    <row r="42" customFormat="false" ht="14.25" hidden="false" customHeight="false" outlineLevel="0" collapsed="false">
      <c r="B42" s="6" t="n">
        <v>40</v>
      </c>
      <c r="C42" s="9" t="s">
        <v>98</v>
      </c>
      <c r="D42" s="9" t="s">
        <v>120</v>
      </c>
      <c r="E42" s="10" t="s">
        <v>121</v>
      </c>
      <c r="F42" s="9" t="s">
        <v>11</v>
      </c>
      <c r="G42" s="9" t="s">
        <v>111</v>
      </c>
      <c r="H42" s="9" t="s">
        <v>102</v>
      </c>
    </row>
    <row r="43" customFormat="false" ht="14.25" hidden="false" customHeight="false" outlineLevel="0" collapsed="false">
      <c r="B43" s="6" t="n">
        <v>41</v>
      </c>
      <c r="C43" s="9" t="s">
        <v>98</v>
      </c>
      <c r="D43" s="9" t="s">
        <v>122</v>
      </c>
      <c r="E43" s="10" t="s">
        <v>123</v>
      </c>
      <c r="F43" s="9" t="s">
        <v>11</v>
      </c>
      <c r="G43" s="9" t="s">
        <v>111</v>
      </c>
      <c r="H43" s="9" t="s">
        <v>102</v>
      </c>
    </row>
    <row r="44" customFormat="false" ht="14.25" hidden="false" customHeight="false" outlineLevel="0" collapsed="false">
      <c r="B44" s="6" t="n">
        <v>42</v>
      </c>
      <c r="C44" s="9" t="s">
        <v>124</v>
      </c>
      <c r="D44" s="7" t="s">
        <v>125</v>
      </c>
      <c r="E44" s="8" t="s">
        <v>126</v>
      </c>
      <c r="F44" s="7" t="s">
        <v>127</v>
      </c>
      <c r="G44" s="7" t="s">
        <v>128</v>
      </c>
      <c r="H44" s="7" t="s">
        <v>129</v>
      </c>
    </row>
    <row r="45" customFormat="false" ht="14.25" hidden="false" customHeight="false" outlineLevel="0" collapsed="false">
      <c r="B45" s="6" t="n">
        <v>43</v>
      </c>
      <c r="C45" s="9" t="s">
        <v>124</v>
      </c>
      <c r="D45" s="7" t="s">
        <v>130</v>
      </c>
      <c r="E45" s="8" t="s">
        <v>131</v>
      </c>
      <c r="F45" s="7" t="s">
        <v>127</v>
      </c>
      <c r="G45" s="7" t="s">
        <v>132</v>
      </c>
      <c r="H45" s="7" t="s">
        <v>133</v>
      </c>
    </row>
    <row r="46" customFormat="false" ht="14.25" hidden="false" customHeight="false" outlineLevel="0" collapsed="false">
      <c r="B46" s="6" t="n">
        <v>44</v>
      </c>
      <c r="C46" s="9" t="s">
        <v>124</v>
      </c>
      <c r="D46" s="7" t="s">
        <v>134</v>
      </c>
      <c r="E46" s="8" t="s">
        <v>135</v>
      </c>
      <c r="F46" s="7" t="s">
        <v>127</v>
      </c>
      <c r="G46" s="7" t="s">
        <v>136</v>
      </c>
      <c r="H46" s="7" t="s">
        <v>137</v>
      </c>
    </row>
    <row r="47" customFormat="false" ht="14.25" hidden="false" customHeight="false" outlineLevel="0" collapsed="false">
      <c r="B47" s="6" t="n">
        <v>45</v>
      </c>
      <c r="C47" s="9" t="s">
        <v>124</v>
      </c>
      <c r="D47" s="7" t="s">
        <v>138</v>
      </c>
      <c r="E47" s="8" t="s">
        <v>139</v>
      </c>
      <c r="F47" s="7" t="s">
        <v>127</v>
      </c>
      <c r="G47" s="7" t="s">
        <v>140</v>
      </c>
      <c r="H47" s="7" t="s">
        <v>129</v>
      </c>
    </row>
    <row r="48" customFormat="false" ht="14.25" hidden="false" customHeight="false" outlineLevel="0" collapsed="false">
      <c r="B48" s="6" t="n">
        <v>46</v>
      </c>
      <c r="C48" s="9" t="s">
        <v>124</v>
      </c>
      <c r="D48" s="7" t="s">
        <v>141</v>
      </c>
      <c r="E48" s="8" t="s">
        <v>142</v>
      </c>
      <c r="F48" s="7" t="s">
        <v>127</v>
      </c>
      <c r="G48" s="7" t="s">
        <v>140</v>
      </c>
      <c r="H48" s="7" t="s">
        <v>129</v>
      </c>
    </row>
    <row r="49" customFormat="false" ht="14.25" hidden="false" customHeight="false" outlineLevel="0" collapsed="false">
      <c r="B49" s="6" t="n">
        <v>47</v>
      </c>
      <c r="C49" s="9" t="s">
        <v>124</v>
      </c>
      <c r="D49" s="7" t="s">
        <v>143</v>
      </c>
      <c r="E49" s="8" t="s">
        <v>144</v>
      </c>
      <c r="F49" s="7" t="s">
        <v>127</v>
      </c>
      <c r="G49" s="7" t="s">
        <v>145</v>
      </c>
      <c r="H49" s="7" t="s">
        <v>146</v>
      </c>
    </row>
    <row r="50" customFormat="false" ht="14.25" hidden="false" customHeight="false" outlineLevel="0" collapsed="false">
      <c r="B50" s="6" t="n">
        <v>48</v>
      </c>
      <c r="C50" s="9" t="s">
        <v>124</v>
      </c>
      <c r="D50" s="7" t="s">
        <v>147</v>
      </c>
      <c r="E50" s="8" t="s">
        <v>148</v>
      </c>
      <c r="F50" s="7" t="s">
        <v>127</v>
      </c>
      <c r="G50" s="7" t="s">
        <v>145</v>
      </c>
      <c r="H50" s="7" t="s">
        <v>146</v>
      </c>
    </row>
    <row r="51" customFormat="false" ht="14.25" hidden="false" customHeight="false" outlineLevel="0" collapsed="false">
      <c r="B51" s="6" t="n">
        <v>49</v>
      </c>
      <c r="C51" s="9" t="s">
        <v>124</v>
      </c>
      <c r="D51" s="7" t="s">
        <v>149</v>
      </c>
      <c r="E51" s="8" t="s">
        <v>150</v>
      </c>
      <c r="F51" s="7" t="s">
        <v>127</v>
      </c>
      <c r="G51" s="7" t="s">
        <v>151</v>
      </c>
      <c r="H51" s="7" t="s">
        <v>152</v>
      </c>
    </row>
    <row r="52" customFormat="false" ht="14.25" hidden="false" customHeight="false" outlineLevel="0" collapsed="false">
      <c r="B52" s="6" t="n">
        <v>50</v>
      </c>
      <c r="C52" s="9" t="s">
        <v>124</v>
      </c>
      <c r="D52" s="7" t="s">
        <v>153</v>
      </c>
      <c r="E52" s="8" t="s">
        <v>154</v>
      </c>
      <c r="F52" s="7" t="s">
        <v>127</v>
      </c>
      <c r="G52" s="7" t="s">
        <v>155</v>
      </c>
      <c r="H52" s="7" t="s">
        <v>156</v>
      </c>
    </row>
    <row r="53" customFormat="false" ht="14.25" hidden="false" customHeight="false" outlineLevel="0" collapsed="false">
      <c r="B53" s="6" t="n">
        <v>51</v>
      </c>
      <c r="C53" s="9" t="s">
        <v>124</v>
      </c>
      <c r="D53" s="7" t="s">
        <v>157</v>
      </c>
      <c r="E53" s="8" t="s">
        <v>158</v>
      </c>
      <c r="F53" s="7" t="s">
        <v>127</v>
      </c>
      <c r="G53" s="7" t="s">
        <v>159</v>
      </c>
      <c r="H53" s="7" t="s">
        <v>160</v>
      </c>
    </row>
    <row r="54" customFormat="false" ht="14.25" hidden="false" customHeight="false" outlineLevel="0" collapsed="false">
      <c r="B54" s="6" t="n">
        <v>52</v>
      </c>
      <c r="C54" s="9" t="s">
        <v>124</v>
      </c>
      <c r="D54" s="7" t="s">
        <v>161</v>
      </c>
      <c r="E54" s="8" t="s">
        <v>162</v>
      </c>
      <c r="F54" s="7" t="s">
        <v>127</v>
      </c>
      <c r="G54" s="7" t="s">
        <v>163</v>
      </c>
      <c r="H54" s="7" t="s">
        <v>137</v>
      </c>
    </row>
    <row r="55" customFormat="false" ht="14.25" hidden="false" customHeight="false" outlineLevel="0" collapsed="false">
      <c r="B55" s="6" t="n">
        <v>53</v>
      </c>
      <c r="C55" s="7" t="s">
        <v>124</v>
      </c>
      <c r="D55" s="7" t="s">
        <v>164</v>
      </c>
      <c r="E55" s="8" t="s">
        <v>165</v>
      </c>
      <c r="F55" s="7" t="s">
        <v>127</v>
      </c>
      <c r="G55" s="7" t="s">
        <v>166</v>
      </c>
      <c r="H55" s="7" t="s">
        <v>167</v>
      </c>
    </row>
    <row r="56" customFormat="false" ht="14.25" hidden="false" customHeight="false" outlineLevel="0" collapsed="false">
      <c r="B56" s="6" t="n">
        <v>54</v>
      </c>
      <c r="C56" s="7" t="s">
        <v>168</v>
      </c>
      <c r="D56" s="7" t="s">
        <v>169</v>
      </c>
      <c r="E56" s="8" t="s">
        <v>170</v>
      </c>
      <c r="F56" s="7" t="s">
        <v>11</v>
      </c>
      <c r="G56" s="7" t="s">
        <v>171</v>
      </c>
      <c r="H56" s="7" t="s">
        <v>172</v>
      </c>
    </row>
    <row r="57" customFormat="false" ht="14.25" hidden="false" customHeight="false" outlineLevel="0" collapsed="false">
      <c r="B57" s="6" t="n">
        <v>55</v>
      </c>
      <c r="C57" s="7" t="s">
        <v>168</v>
      </c>
      <c r="D57" s="7" t="s">
        <v>173</v>
      </c>
      <c r="E57" s="8" t="s">
        <v>174</v>
      </c>
      <c r="F57" s="7" t="s">
        <v>11</v>
      </c>
      <c r="G57" s="7" t="s">
        <v>171</v>
      </c>
      <c r="H57" s="7" t="s">
        <v>172</v>
      </c>
    </row>
    <row r="58" customFormat="false" ht="14.25" hidden="false" customHeight="false" outlineLevel="0" collapsed="false">
      <c r="B58" s="6" t="n">
        <v>56</v>
      </c>
      <c r="C58" s="7" t="s">
        <v>168</v>
      </c>
      <c r="D58" s="7" t="s">
        <v>175</v>
      </c>
      <c r="E58" s="8" t="s">
        <v>176</v>
      </c>
      <c r="F58" s="7" t="s">
        <v>11</v>
      </c>
      <c r="G58" s="7" t="s">
        <v>171</v>
      </c>
      <c r="H58" s="7" t="s">
        <v>172</v>
      </c>
    </row>
    <row r="59" customFormat="false" ht="14.25" hidden="false" customHeight="false" outlineLevel="0" collapsed="false">
      <c r="B59" s="6" t="n">
        <v>57</v>
      </c>
      <c r="C59" s="7" t="s">
        <v>168</v>
      </c>
      <c r="D59" s="7" t="s">
        <v>177</v>
      </c>
      <c r="E59" s="8" t="s">
        <v>178</v>
      </c>
      <c r="F59" s="7" t="s">
        <v>11</v>
      </c>
      <c r="G59" s="7" t="s">
        <v>171</v>
      </c>
      <c r="H59" s="7" t="s">
        <v>172</v>
      </c>
    </row>
    <row r="60" customFormat="false" ht="14.25" hidden="false" customHeight="false" outlineLevel="0" collapsed="false">
      <c r="B60" s="6" t="n">
        <v>58</v>
      </c>
      <c r="C60" s="7" t="s">
        <v>168</v>
      </c>
      <c r="D60" s="7" t="s">
        <v>179</v>
      </c>
      <c r="E60" s="8" t="s">
        <v>180</v>
      </c>
      <c r="F60" s="7" t="s">
        <v>11</v>
      </c>
      <c r="G60" s="7" t="s">
        <v>171</v>
      </c>
      <c r="H60" s="7" t="s">
        <v>172</v>
      </c>
    </row>
    <row r="61" customFormat="false" ht="14.25" hidden="false" customHeight="false" outlineLevel="0" collapsed="false">
      <c r="B61" s="6" t="n">
        <v>59</v>
      </c>
      <c r="C61" s="7" t="s">
        <v>168</v>
      </c>
      <c r="D61" s="7" t="s">
        <v>181</v>
      </c>
      <c r="E61" s="8" t="s">
        <v>182</v>
      </c>
      <c r="F61" s="7" t="s">
        <v>11</v>
      </c>
      <c r="G61" s="7" t="s">
        <v>171</v>
      </c>
      <c r="H61" s="7" t="s">
        <v>172</v>
      </c>
    </row>
    <row r="62" customFormat="false" ht="14.25" hidden="false" customHeight="false" outlineLevel="0" collapsed="false">
      <c r="B62" s="6" t="n">
        <v>60</v>
      </c>
      <c r="C62" s="9" t="s">
        <v>183</v>
      </c>
      <c r="D62" s="12" t="s">
        <v>184</v>
      </c>
      <c r="E62" s="13" t="s">
        <v>185</v>
      </c>
      <c r="F62" s="12" t="s">
        <v>11</v>
      </c>
      <c r="G62" s="12" t="s">
        <v>186</v>
      </c>
      <c r="H62" s="12" t="s">
        <v>187</v>
      </c>
    </row>
    <row r="63" customFormat="false" ht="14.25" hidden="false" customHeight="false" outlineLevel="0" collapsed="false">
      <c r="B63" s="6" t="n">
        <v>61</v>
      </c>
      <c r="C63" s="9" t="s">
        <v>183</v>
      </c>
      <c r="D63" s="12" t="s">
        <v>188</v>
      </c>
      <c r="E63" s="11" t="s">
        <v>189</v>
      </c>
      <c r="F63" s="12" t="s">
        <v>11</v>
      </c>
      <c r="G63" s="14" t="s">
        <v>190</v>
      </c>
      <c r="H63" s="12" t="s">
        <v>191</v>
      </c>
    </row>
    <row r="64" customFormat="false" ht="14.25" hidden="false" customHeight="false" outlineLevel="0" collapsed="false">
      <c r="B64" s="6" t="n">
        <v>62</v>
      </c>
      <c r="C64" s="9" t="s">
        <v>183</v>
      </c>
      <c r="D64" s="12" t="s">
        <v>192</v>
      </c>
      <c r="E64" s="11" t="s">
        <v>193</v>
      </c>
      <c r="F64" s="12" t="s">
        <v>11</v>
      </c>
      <c r="G64" s="15" t="s">
        <v>194</v>
      </c>
      <c r="H64" s="12" t="s">
        <v>191</v>
      </c>
    </row>
    <row r="65" customFormat="false" ht="14.25" hidden="false" customHeight="false" outlineLevel="0" collapsed="false">
      <c r="B65" s="6" t="n">
        <v>63</v>
      </c>
      <c r="C65" s="9" t="s">
        <v>183</v>
      </c>
      <c r="D65" s="12" t="s">
        <v>195</v>
      </c>
      <c r="E65" s="11" t="s">
        <v>196</v>
      </c>
      <c r="F65" s="12" t="s">
        <v>11</v>
      </c>
      <c r="G65" s="14" t="s">
        <v>197</v>
      </c>
      <c r="H65" s="12" t="s">
        <v>191</v>
      </c>
    </row>
    <row r="66" customFormat="false" ht="14.25" hidden="false" customHeight="false" outlineLevel="0" collapsed="false">
      <c r="B66" s="6" t="n">
        <v>64</v>
      </c>
      <c r="C66" s="9" t="s">
        <v>183</v>
      </c>
      <c r="D66" s="16" t="s">
        <v>198</v>
      </c>
      <c r="E66" s="13" t="s">
        <v>199</v>
      </c>
      <c r="F66" s="12" t="s">
        <v>11</v>
      </c>
      <c r="G66" s="16" t="s">
        <v>200</v>
      </c>
      <c r="H66" s="16" t="s">
        <v>201</v>
      </c>
    </row>
    <row r="67" customFormat="false" ht="14.25" hidden="false" customHeight="false" outlineLevel="0" collapsed="false">
      <c r="B67" s="6" t="n">
        <v>65</v>
      </c>
      <c r="C67" s="9" t="s">
        <v>183</v>
      </c>
      <c r="D67" s="16" t="s">
        <v>202</v>
      </c>
      <c r="E67" s="13" t="s">
        <v>203</v>
      </c>
      <c r="F67" s="12" t="s">
        <v>11</v>
      </c>
      <c r="G67" s="16" t="s">
        <v>200</v>
      </c>
      <c r="H67" s="16" t="s">
        <v>201</v>
      </c>
    </row>
    <row r="68" customFormat="false" ht="14.25" hidden="false" customHeight="false" outlineLevel="0" collapsed="false">
      <c r="B68" s="6" t="n">
        <v>66</v>
      </c>
      <c r="C68" s="9" t="s">
        <v>183</v>
      </c>
      <c r="D68" s="16" t="s">
        <v>204</v>
      </c>
      <c r="E68" s="13" t="s">
        <v>205</v>
      </c>
      <c r="F68" s="12" t="s">
        <v>11</v>
      </c>
      <c r="G68" s="16" t="s">
        <v>206</v>
      </c>
      <c r="H68" s="16" t="s">
        <v>207</v>
      </c>
    </row>
    <row r="69" customFormat="false" ht="14.25" hidden="false" customHeight="false" outlineLevel="0" collapsed="false">
      <c r="B69" s="6" t="n">
        <v>67</v>
      </c>
      <c r="C69" s="9" t="s">
        <v>183</v>
      </c>
      <c r="D69" s="16" t="s">
        <v>208</v>
      </c>
      <c r="E69" s="13" t="s">
        <v>209</v>
      </c>
      <c r="F69" s="12" t="s">
        <v>11</v>
      </c>
      <c r="G69" s="16" t="s">
        <v>210</v>
      </c>
      <c r="H69" s="16" t="s">
        <v>211</v>
      </c>
    </row>
    <row r="70" customFormat="false" ht="14.25" hidden="false" customHeight="false" outlineLevel="0" collapsed="false">
      <c r="B70" s="6" t="n">
        <v>68</v>
      </c>
      <c r="C70" s="9" t="s">
        <v>183</v>
      </c>
      <c r="D70" s="16" t="s">
        <v>212</v>
      </c>
      <c r="E70" s="13" t="s">
        <v>213</v>
      </c>
      <c r="F70" s="12" t="s">
        <v>11</v>
      </c>
      <c r="G70" s="16" t="s">
        <v>214</v>
      </c>
      <c r="H70" s="16" t="s">
        <v>207</v>
      </c>
    </row>
    <row r="71" customFormat="false" ht="14.25" hidden="false" customHeight="false" outlineLevel="0" collapsed="false">
      <c r="B71" s="6" t="n">
        <v>69</v>
      </c>
      <c r="C71" s="9" t="s">
        <v>183</v>
      </c>
      <c r="D71" s="16" t="s">
        <v>215</v>
      </c>
      <c r="E71" s="13" t="s">
        <v>216</v>
      </c>
      <c r="F71" s="12" t="s">
        <v>11</v>
      </c>
      <c r="G71" s="16" t="s">
        <v>217</v>
      </c>
      <c r="H71" s="16" t="s">
        <v>218</v>
      </c>
    </row>
    <row r="72" customFormat="false" ht="14.25" hidden="false" customHeight="false" outlineLevel="0" collapsed="false">
      <c r="B72" s="6" t="n">
        <v>70</v>
      </c>
      <c r="C72" s="9" t="s">
        <v>183</v>
      </c>
      <c r="D72" s="16" t="s">
        <v>219</v>
      </c>
      <c r="E72" s="13" t="s">
        <v>220</v>
      </c>
      <c r="F72" s="16" t="s">
        <v>81</v>
      </c>
      <c r="G72" s="16" t="s">
        <v>221</v>
      </c>
      <c r="H72" s="16" t="s">
        <v>222</v>
      </c>
    </row>
    <row r="73" customFormat="false" ht="14.25" hidden="false" customHeight="false" outlineLevel="0" collapsed="false">
      <c r="B73" s="6" t="n">
        <v>71</v>
      </c>
      <c r="C73" s="9" t="s">
        <v>183</v>
      </c>
      <c r="D73" s="16" t="s">
        <v>223</v>
      </c>
      <c r="E73" s="13" t="s">
        <v>224</v>
      </c>
      <c r="F73" s="12" t="s">
        <v>11</v>
      </c>
      <c r="G73" s="16" t="s">
        <v>225</v>
      </c>
      <c r="H73" s="16" t="s">
        <v>207</v>
      </c>
    </row>
    <row r="74" customFormat="false" ht="14.25" hidden="false" customHeight="false" outlineLevel="0" collapsed="false">
      <c r="B74" s="6" t="n">
        <v>72</v>
      </c>
      <c r="C74" s="16" t="s">
        <v>226</v>
      </c>
      <c r="D74" s="16" t="s">
        <v>227</v>
      </c>
      <c r="E74" s="13" t="s">
        <v>228</v>
      </c>
      <c r="F74" s="16" t="s">
        <v>11</v>
      </c>
      <c r="G74" s="16" t="s">
        <v>229</v>
      </c>
      <c r="H74" s="16" t="s">
        <v>230</v>
      </c>
    </row>
    <row r="75" customFormat="false" ht="14.25" hidden="false" customHeight="false" outlineLevel="0" collapsed="false">
      <c r="B75" s="6" t="n">
        <v>73</v>
      </c>
      <c r="C75" s="16" t="s">
        <v>226</v>
      </c>
      <c r="D75" s="16" t="s">
        <v>231</v>
      </c>
      <c r="E75" s="13" t="s">
        <v>232</v>
      </c>
      <c r="F75" s="16" t="s">
        <v>11</v>
      </c>
      <c r="G75" s="16" t="s">
        <v>233</v>
      </c>
      <c r="H75" s="16" t="s">
        <v>230</v>
      </c>
    </row>
    <row r="76" customFormat="false" ht="14.25" hidden="false" customHeight="false" outlineLevel="0" collapsed="false">
      <c r="B76" s="6" t="n">
        <v>74</v>
      </c>
      <c r="C76" s="16" t="s">
        <v>226</v>
      </c>
      <c r="D76" s="16" t="s">
        <v>234</v>
      </c>
      <c r="E76" s="13" t="s">
        <v>235</v>
      </c>
      <c r="F76" s="16" t="s">
        <v>11</v>
      </c>
      <c r="G76" s="16" t="s">
        <v>236</v>
      </c>
      <c r="H76" s="16" t="s">
        <v>237</v>
      </c>
    </row>
    <row r="77" customFormat="false" ht="14.25" hidden="false" customHeight="false" outlineLevel="0" collapsed="false">
      <c r="B77" s="6" t="n">
        <v>75</v>
      </c>
      <c r="C77" s="16" t="s">
        <v>226</v>
      </c>
      <c r="D77" s="16" t="s">
        <v>238</v>
      </c>
      <c r="E77" s="13" t="s">
        <v>239</v>
      </c>
      <c r="F77" s="16" t="s">
        <v>11</v>
      </c>
      <c r="G77" s="16" t="s">
        <v>240</v>
      </c>
      <c r="H77" s="16" t="s">
        <v>237</v>
      </c>
    </row>
    <row r="78" customFormat="false" ht="14.25" hidden="false" customHeight="false" outlineLevel="0" collapsed="false">
      <c r="B78" s="6" t="n">
        <v>76</v>
      </c>
      <c r="C78" s="16" t="s">
        <v>226</v>
      </c>
      <c r="D78" s="16" t="s">
        <v>241</v>
      </c>
      <c r="E78" s="13" t="s">
        <v>242</v>
      </c>
      <c r="F78" s="16" t="s">
        <v>11</v>
      </c>
      <c r="G78" s="13" t="s">
        <v>243</v>
      </c>
      <c r="H78" s="16" t="s">
        <v>244</v>
      </c>
    </row>
    <row r="79" customFormat="false" ht="14.25" hidden="false" customHeight="false" outlineLevel="0" collapsed="false">
      <c r="B79" s="6" t="n">
        <v>77</v>
      </c>
      <c r="C79" s="16" t="s">
        <v>226</v>
      </c>
      <c r="D79" s="16" t="s">
        <v>245</v>
      </c>
      <c r="E79" s="13" t="s">
        <v>246</v>
      </c>
      <c r="F79" s="16" t="s">
        <v>11</v>
      </c>
      <c r="G79" s="13" t="s">
        <v>247</v>
      </c>
      <c r="H79" s="16" t="s">
        <v>244</v>
      </c>
    </row>
    <row r="80" customFormat="false" ht="14.25" hidden="false" customHeight="false" outlineLevel="0" collapsed="false">
      <c r="B80" s="6" t="n">
        <v>78</v>
      </c>
      <c r="C80" s="16" t="s">
        <v>226</v>
      </c>
      <c r="D80" s="16" t="s">
        <v>248</v>
      </c>
      <c r="E80" s="13" t="s">
        <v>249</v>
      </c>
      <c r="F80" s="16" t="s">
        <v>11</v>
      </c>
      <c r="G80" s="13" t="s">
        <v>250</v>
      </c>
      <c r="H80" s="16" t="s">
        <v>244</v>
      </c>
    </row>
    <row r="81" customFormat="false" ht="14.25" hidden="false" customHeight="false" outlineLevel="0" collapsed="false">
      <c r="B81" s="6" t="n">
        <v>79</v>
      </c>
      <c r="C81" s="16" t="s">
        <v>226</v>
      </c>
      <c r="D81" s="16" t="s">
        <v>251</v>
      </c>
      <c r="E81" s="13" t="s">
        <v>252</v>
      </c>
      <c r="F81" s="16" t="s">
        <v>11</v>
      </c>
      <c r="G81" s="13" t="s">
        <v>253</v>
      </c>
      <c r="H81" s="16" t="s">
        <v>244</v>
      </c>
    </row>
    <row r="82" customFormat="false" ht="14.25" hidden="false" customHeight="false" outlineLevel="0" collapsed="false">
      <c r="B82" s="6" t="n">
        <v>80</v>
      </c>
      <c r="C82" s="16" t="s">
        <v>226</v>
      </c>
      <c r="D82" s="16" t="s">
        <v>254</v>
      </c>
      <c r="E82" s="13" t="s">
        <v>255</v>
      </c>
      <c r="F82" s="16" t="s">
        <v>11</v>
      </c>
      <c r="G82" s="13" t="s">
        <v>256</v>
      </c>
      <c r="H82" s="16" t="s">
        <v>244</v>
      </c>
    </row>
    <row r="83" customFormat="false" ht="14.25" hidden="false" customHeight="false" outlineLevel="0" collapsed="false">
      <c r="B83" s="6" t="n">
        <v>81</v>
      </c>
      <c r="C83" s="16" t="s">
        <v>226</v>
      </c>
      <c r="D83" s="16" t="s">
        <v>257</v>
      </c>
      <c r="E83" s="13" t="s">
        <v>258</v>
      </c>
      <c r="F83" s="16" t="s">
        <v>11</v>
      </c>
      <c r="G83" s="13" t="s">
        <v>259</v>
      </c>
      <c r="H83" s="16" t="s">
        <v>260</v>
      </c>
    </row>
    <row r="84" customFormat="false" ht="14.25" hidden="false" customHeight="false" outlineLevel="0" collapsed="false">
      <c r="B84" s="6" t="n">
        <v>82</v>
      </c>
      <c r="C84" s="16" t="s">
        <v>226</v>
      </c>
      <c r="D84" s="16" t="s">
        <v>261</v>
      </c>
      <c r="E84" s="13" t="s">
        <v>262</v>
      </c>
      <c r="F84" s="16" t="s">
        <v>11</v>
      </c>
      <c r="G84" s="13" t="s">
        <v>263</v>
      </c>
      <c r="H84" s="16" t="s">
        <v>260</v>
      </c>
    </row>
    <row r="85" customFormat="false" ht="14.25" hidden="false" customHeight="false" outlineLevel="0" collapsed="false">
      <c r="B85" s="6" t="n">
        <v>83</v>
      </c>
      <c r="C85" s="16" t="s">
        <v>226</v>
      </c>
      <c r="D85" s="16" t="s">
        <v>264</v>
      </c>
      <c r="E85" s="13" t="s">
        <v>265</v>
      </c>
      <c r="F85" s="16" t="s">
        <v>81</v>
      </c>
      <c r="G85" s="13" t="s">
        <v>266</v>
      </c>
      <c r="H85" s="16" t="s">
        <v>260</v>
      </c>
    </row>
    <row r="86" customFormat="false" ht="14.25" hidden="false" customHeight="false" outlineLevel="0" collapsed="false">
      <c r="B86" s="6" t="n">
        <v>84</v>
      </c>
      <c r="C86" s="16" t="s">
        <v>226</v>
      </c>
      <c r="D86" s="16" t="s">
        <v>267</v>
      </c>
      <c r="E86" s="13" t="s">
        <v>268</v>
      </c>
      <c r="F86" s="16" t="s">
        <v>81</v>
      </c>
      <c r="G86" s="13" t="s">
        <v>266</v>
      </c>
      <c r="H86" s="16" t="s">
        <v>260</v>
      </c>
    </row>
    <row r="87" customFormat="false" ht="14.25" hidden="false" customHeight="false" outlineLevel="0" collapsed="false">
      <c r="B87" s="6" t="n">
        <v>85</v>
      </c>
      <c r="C87" s="9" t="s">
        <v>269</v>
      </c>
      <c r="D87" s="7" t="s">
        <v>270</v>
      </c>
      <c r="E87" s="8" t="s">
        <v>271</v>
      </c>
      <c r="F87" s="7" t="s">
        <v>11</v>
      </c>
      <c r="G87" s="7" t="s">
        <v>272</v>
      </c>
      <c r="H87" s="7" t="s">
        <v>273</v>
      </c>
    </row>
    <row r="88" customFormat="false" ht="14.25" hidden="false" customHeight="false" outlineLevel="0" collapsed="false">
      <c r="B88" s="6" t="n">
        <v>86</v>
      </c>
      <c r="C88" s="9" t="s">
        <v>269</v>
      </c>
      <c r="D88" s="7" t="s">
        <v>274</v>
      </c>
      <c r="E88" s="8" t="s">
        <v>275</v>
      </c>
      <c r="F88" s="7" t="s">
        <v>11</v>
      </c>
      <c r="G88" s="7" t="s">
        <v>272</v>
      </c>
      <c r="H88" s="7" t="s">
        <v>273</v>
      </c>
    </row>
    <row r="89" customFormat="false" ht="14.25" hidden="false" customHeight="false" outlineLevel="0" collapsed="false">
      <c r="B89" s="6" t="n">
        <v>87</v>
      </c>
      <c r="C89" s="9" t="s">
        <v>269</v>
      </c>
      <c r="D89" s="7" t="s">
        <v>276</v>
      </c>
      <c r="E89" s="8" t="s">
        <v>277</v>
      </c>
      <c r="F89" s="7" t="s">
        <v>11</v>
      </c>
      <c r="G89" s="7" t="s">
        <v>278</v>
      </c>
      <c r="H89" s="7" t="s">
        <v>273</v>
      </c>
    </row>
    <row r="90" customFormat="false" ht="14.25" hidden="false" customHeight="false" outlineLevel="0" collapsed="false">
      <c r="B90" s="6" t="n">
        <v>88</v>
      </c>
      <c r="C90" s="9" t="s">
        <v>269</v>
      </c>
      <c r="D90" s="7" t="s">
        <v>279</v>
      </c>
      <c r="E90" s="8" t="s">
        <v>280</v>
      </c>
      <c r="F90" s="7" t="s">
        <v>11</v>
      </c>
      <c r="G90" s="7" t="s">
        <v>281</v>
      </c>
      <c r="H90" s="7" t="s">
        <v>282</v>
      </c>
    </row>
    <row r="91" customFormat="false" ht="14.25" hidden="false" customHeight="false" outlineLevel="0" collapsed="false">
      <c r="B91" s="6" t="n">
        <v>89</v>
      </c>
      <c r="C91" s="9" t="s">
        <v>269</v>
      </c>
      <c r="D91" s="7" t="s">
        <v>283</v>
      </c>
      <c r="E91" s="8" t="s">
        <v>284</v>
      </c>
      <c r="F91" s="7" t="s">
        <v>11</v>
      </c>
      <c r="G91" s="7" t="s">
        <v>281</v>
      </c>
      <c r="H91" s="7" t="s">
        <v>282</v>
      </c>
    </row>
    <row r="92" customFormat="false" ht="14.25" hidden="false" customHeight="false" outlineLevel="0" collapsed="false">
      <c r="B92" s="6" t="n">
        <v>90</v>
      </c>
      <c r="C92" s="9" t="s">
        <v>269</v>
      </c>
      <c r="D92" s="7" t="s">
        <v>285</v>
      </c>
      <c r="E92" s="8" t="s">
        <v>286</v>
      </c>
      <c r="F92" s="7" t="s">
        <v>11</v>
      </c>
      <c r="G92" s="7" t="s">
        <v>281</v>
      </c>
      <c r="H92" s="7" t="s">
        <v>282</v>
      </c>
    </row>
    <row r="93" customFormat="false" ht="14.25" hidden="false" customHeight="false" outlineLevel="0" collapsed="false">
      <c r="B93" s="6" t="n">
        <v>91</v>
      </c>
      <c r="C93" s="9" t="s">
        <v>269</v>
      </c>
      <c r="D93" s="7" t="s">
        <v>287</v>
      </c>
      <c r="E93" s="8" t="s">
        <v>288</v>
      </c>
      <c r="F93" s="7" t="s">
        <v>11</v>
      </c>
      <c r="G93" s="7" t="s">
        <v>289</v>
      </c>
      <c r="H93" s="7" t="s">
        <v>282</v>
      </c>
    </row>
    <row r="94" customFormat="false" ht="14.25" hidden="false" customHeight="false" outlineLevel="0" collapsed="false">
      <c r="B94" s="6" t="n">
        <v>92</v>
      </c>
      <c r="C94" s="9" t="s">
        <v>269</v>
      </c>
      <c r="D94" s="7" t="s">
        <v>290</v>
      </c>
      <c r="E94" s="8" t="s">
        <v>291</v>
      </c>
      <c r="F94" s="7" t="s">
        <v>11</v>
      </c>
      <c r="G94" s="7" t="s">
        <v>292</v>
      </c>
      <c r="H94" s="7" t="s">
        <v>282</v>
      </c>
    </row>
    <row r="95" customFormat="false" ht="14.25" hidden="false" customHeight="false" outlineLevel="0" collapsed="false">
      <c r="B95" s="6" t="n">
        <v>93</v>
      </c>
      <c r="C95" s="9" t="s">
        <v>269</v>
      </c>
      <c r="D95" s="7" t="s">
        <v>293</v>
      </c>
      <c r="E95" s="8" t="s">
        <v>294</v>
      </c>
      <c r="F95" s="7" t="s">
        <v>11</v>
      </c>
      <c r="G95" s="7" t="s">
        <v>295</v>
      </c>
      <c r="H95" s="7" t="s">
        <v>282</v>
      </c>
    </row>
    <row r="96" customFormat="false" ht="14.25" hidden="false" customHeight="false" outlineLevel="0" collapsed="false">
      <c r="B96" s="6" t="n">
        <v>94</v>
      </c>
      <c r="C96" s="9" t="s">
        <v>269</v>
      </c>
      <c r="D96" s="7" t="s">
        <v>296</v>
      </c>
      <c r="E96" s="8" t="s">
        <v>297</v>
      </c>
      <c r="F96" s="7" t="s">
        <v>81</v>
      </c>
      <c r="G96" s="7" t="s">
        <v>298</v>
      </c>
      <c r="H96" s="7" t="s">
        <v>299</v>
      </c>
    </row>
    <row r="97" customFormat="false" ht="14.25" hidden="false" customHeight="false" outlineLevel="0" collapsed="false">
      <c r="B97" s="6" t="n">
        <v>95</v>
      </c>
      <c r="C97" s="9" t="s">
        <v>269</v>
      </c>
      <c r="D97" s="7" t="s">
        <v>300</v>
      </c>
      <c r="E97" s="8" t="s">
        <v>301</v>
      </c>
      <c r="F97" s="7" t="s">
        <v>11</v>
      </c>
      <c r="G97" s="7" t="s">
        <v>298</v>
      </c>
      <c r="H97" s="7" t="s">
        <v>299</v>
      </c>
    </row>
    <row r="98" customFormat="false" ht="14.25" hidden="false" customHeight="false" outlineLevel="0" collapsed="false">
      <c r="B98" s="6" t="n">
        <v>96</v>
      </c>
      <c r="C98" s="9" t="s">
        <v>269</v>
      </c>
      <c r="D98" s="7" t="s">
        <v>302</v>
      </c>
      <c r="E98" s="8" t="s">
        <v>303</v>
      </c>
      <c r="F98" s="7" t="s">
        <v>11</v>
      </c>
      <c r="G98" s="7" t="s">
        <v>304</v>
      </c>
      <c r="H98" s="7" t="s">
        <v>299</v>
      </c>
    </row>
    <row r="99" customFormat="false" ht="14.25" hidden="false" customHeight="false" outlineLevel="0" collapsed="false">
      <c r="B99" s="6" t="n">
        <v>97</v>
      </c>
      <c r="C99" s="9" t="s">
        <v>269</v>
      </c>
      <c r="D99" s="7" t="s">
        <v>305</v>
      </c>
      <c r="E99" s="8" t="s">
        <v>306</v>
      </c>
      <c r="F99" s="7" t="s">
        <v>11</v>
      </c>
      <c r="G99" s="7" t="s">
        <v>307</v>
      </c>
      <c r="H99" s="7" t="s">
        <v>308</v>
      </c>
    </row>
    <row r="100" customFormat="false" ht="14.25" hidden="false" customHeight="false" outlineLevel="0" collapsed="false">
      <c r="B100" s="6" t="n">
        <v>98</v>
      </c>
      <c r="C100" s="9" t="s">
        <v>269</v>
      </c>
      <c r="D100" s="7" t="s">
        <v>309</v>
      </c>
      <c r="E100" s="8" t="s">
        <v>310</v>
      </c>
      <c r="F100" s="7" t="s">
        <v>11</v>
      </c>
      <c r="G100" s="7" t="s">
        <v>311</v>
      </c>
      <c r="H100" s="7" t="s">
        <v>308</v>
      </c>
    </row>
    <row r="101" customFormat="false" ht="14.25" hidden="false" customHeight="false" outlineLevel="0" collapsed="false">
      <c r="B101" s="6" t="n">
        <v>99</v>
      </c>
      <c r="C101" s="9" t="s">
        <v>269</v>
      </c>
      <c r="D101" s="7" t="s">
        <v>312</v>
      </c>
      <c r="E101" s="8" t="s">
        <v>313</v>
      </c>
      <c r="F101" s="7" t="s">
        <v>11</v>
      </c>
      <c r="G101" s="7" t="s">
        <v>314</v>
      </c>
      <c r="H101" s="7" t="s">
        <v>308</v>
      </c>
    </row>
    <row r="102" customFormat="false" ht="14.25" hidden="false" customHeight="false" outlineLevel="0" collapsed="false">
      <c r="B102" s="6" t="n">
        <v>100</v>
      </c>
      <c r="C102" s="9" t="s">
        <v>315</v>
      </c>
      <c r="D102" s="9" t="s">
        <v>316</v>
      </c>
      <c r="E102" s="10" t="s">
        <v>317</v>
      </c>
      <c r="F102" s="9" t="s">
        <v>11</v>
      </c>
      <c r="G102" s="9" t="s">
        <v>318</v>
      </c>
      <c r="H102" s="9" t="s">
        <v>319</v>
      </c>
    </row>
    <row r="103" customFormat="false" ht="14.25" hidden="false" customHeight="false" outlineLevel="0" collapsed="false">
      <c r="B103" s="6" t="n">
        <v>101</v>
      </c>
      <c r="C103" s="9" t="s">
        <v>315</v>
      </c>
      <c r="D103" s="9" t="s">
        <v>320</v>
      </c>
      <c r="E103" s="10" t="s">
        <v>321</v>
      </c>
      <c r="F103" s="9" t="s">
        <v>11</v>
      </c>
      <c r="G103" s="9" t="s">
        <v>322</v>
      </c>
      <c r="H103" s="9" t="s">
        <v>319</v>
      </c>
    </row>
    <row r="104" customFormat="false" ht="14.25" hidden="false" customHeight="false" outlineLevel="0" collapsed="false">
      <c r="B104" s="6" t="n">
        <v>102</v>
      </c>
      <c r="C104" s="9" t="s">
        <v>315</v>
      </c>
      <c r="D104" s="9" t="s">
        <v>323</v>
      </c>
      <c r="E104" s="10" t="s">
        <v>324</v>
      </c>
      <c r="F104" s="9" t="s">
        <v>11</v>
      </c>
      <c r="G104" s="9" t="s">
        <v>322</v>
      </c>
      <c r="H104" s="9" t="s">
        <v>319</v>
      </c>
    </row>
    <row r="105" customFormat="false" ht="14.25" hidden="false" customHeight="false" outlineLevel="0" collapsed="false">
      <c r="B105" s="6" t="n">
        <v>103</v>
      </c>
      <c r="C105" s="9" t="s">
        <v>315</v>
      </c>
      <c r="D105" s="9" t="s">
        <v>325</v>
      </c>
      <c r="E105" s="10" t="s">
        <v>326</v>
      </c>
      <c r="F105" s="9" t="s">
        <v>11</v>
      </c>
      <c r="G105" s="9" t="s">
        <v>322</v>
      </c>
      <c r="H105" s="9" t="s">
        <v>319</v>
      </c>
    </row>
    <row r="106" customFormat="false" ht="14.25" hidden="false" customHeight="false" outlineLevel="0" collapsed="false">
      <c r="B106" s="6" t="n">
        <v>104</v>
      </c>
      <c r="C106" s="9" t="s">
        <v>315</v>
      </c>
      <c r="D106" s="9" t="s">
        <v>327</v>
      </c>
      <c r="E106" s="10" t="s">
        <v>328</v>
      </c>
      <c r="F106" s="9" t="s">
        <v>11</v>
      </c>
      <c r="G106" s="9" t="s">
        <v>329</v>
      </c>
      <c r="H106" s="9" t="s">
        <v>319</v>
      </c>
    </row>
    <row r="107" customFormat="false" ht="14.25" hidden="false" customHeight="false" outlineLevel="0" collapsed="false">
      <c r="B107" s="6" t="n">
        <v>105</v>
      </c>
      <c r="C107" s="9" t="s">
        <v>315</v>
      </c>
      <c r="D107" s="9" t="s">
        <v>330</v>
      </c>
      <c r="E107" s="10" t="s">
        <v>331</v>
      </c>
      <c r="F107" s="9" t="s">
        <v>81</v>
      </c>
      <c r="G107" s="9" t="s">
        <v>332</v>
      </c>
      <c r="H107" s="9" t="s">
        <v>319</v>
      </c>
    </row>
    <row r="108" customFormat="false" ht="14.25" hidden="false" customHeight="false" outlineLevel="0" collapsed="false">
      <c r="B108" s="6" t="n">
        <v>106</v>
      </c>
      <c r="C108" s="9" t="s">
        <v>333</v>
      </c>
      <c r="D108" s="9" t="s">
        <v>334</v>
      </c>
      <c r="E108" s="10" t="s">
        <v>335</v>
      </c>
      <c r="F108" s="9" t="s">
        <v>11</v>
      </c>
      <c r="G108" s="10" t="s">
        <v>336</v>
      </c>
      <c r="H108" s="9" t="s">
        <v>337</v>
      </c>
    </row>
    <row r="109" customFormat="false" ht="14.25" hidden="false" customHeight="false" outlineLevel="0" collapsed="false">
      <c r="B109" s="6" t="n">
        <v>107</v>
      </c>
      <c r="C109" s="9" t="s">
        <v>333</v>
      </c>
      <c r="D109" s="9" t="s">
        <v>338</v>
      </c>
      <c r="E109" s="10" t="s">
        <v>339</v>
      </c>
      <c r="F109" s="9" t="s">
        <v>11</v>
      </c>
      <c r="G109" s="10" t="s">
        <v>336</v>
      </c>
      <c r="H109" s="9" t="s">
        <v>337</v>
      </c>
    </row>
    <row r="110" customFormat="false" ht="14.25" hidden="false" customHeight="false" outlineLevel="0" collapsed="false">
      <c r="B110" s="6" t="n">
        <v>108</v>
      </c>
      <c r="C110" s="9" t="s">
        <v>333</v>
      </c>
      <c r="D110" s="9" t="s">
        <v>340</v>
      </c>
      <c r="E110" s="10" t="s">
        <v>341</v>
      </c>
      <c r="F110" s="9" t="s">
        <v>11</v>
      </c>
      <c r="G110" s="10" t="s">
        <v>336</v>
      </c>
      <c r="H110" s="9" t="s">
        <v>337</v>
      </c>
    </row>
    <row r="111" customFormat="false" ht="14.25" hidden="false" customHeight="false" outlineLevel="0" collapsed="false">
      <c r="B111" s="6" t="n">
        <v>109</v>
      </c>
      <c r="C111" s="9" t="s">
        <v>333</v>
      </c>
      <c r="D111" s="9" t="s">
        <v>342</v>
      </c>
      <c r="E111" s="10" t="s">
        <v>343</v>
      </c>
      <c r="F111" s="9" t="s">
        <v>11</v>
      </c>
      <c r="G111" s="10" t="s">
        <v>336</v>
      </c>
      <c r="H111" s="9" t="s">
        <v>337</v>
      </c>
    </row>
    <row r="112" customFormat="false" ht="14.25" hidden="false" customHeight="false" outlineLevel="0" collapsed="false">
      <c r="B112" s="6" t="n">
        <v>110</v>
      </c>
      <c r="C112" s="9" t="s">
        <v>333</v>
      </c>
      <c r="D112" s="9" t="s">
        <v>344</v>
      </c>
      <c r="E112" s="10" t="s">
        <v>345</v>
      </c>
      <c r="F112" s="9" t="s">
        <v>11</v>
      </c>
      <c r="G112" s="9" t="s">
        <v>346</v>
      </c>
      <c r="H112" s="9" t="s">
        <v>347</v>
      </c>
    </row>
    <row r="113" customFormat="false" ht="14.25" hidden="false" customHeight="false" outlineLevel="0" collapsed="false">
      <c r="B113" s="6" t="n">
        <v>111</v>
      </c>
      <c r="C113" s="9" t="s">
        <v>333</v>
      </c>
      <c r="D113" s="9" t="s">
        <v>348</v>
      </c>
      <c r="E113" s="10" t="s">
        <v>349</v>
      </c>
      <c r="F113" s="9" t="s">
        <v>11</v>
      </c>
      <c r="G113" s="9" t="s">
        <v>346</v>
      </c>
      <c r="H113" s="9" t="s">
        <v>347</v>
      </c>
    </row>
    <row r="114" customFormat="false" ht="14.25" hidden="false" customHeight="false" outlineLevel="0" collapsed="false">
      <c r="B114" s="6" t="n">
        <v>112</v>
      </c>
      <c r="C114" s="9" t="s">
        <v>333</v>
      </c>
      <c r="D114" s="9" t="s">
        <v>350</v>
      </c>
      <c r="E114" s="10" t="s">
        <v>351</v>
      </c>
      <c r="F114" s="9" t="s">
        <v>11</v>
      </c>
      <c r="G114" s="9" t="s">
        <v>346</v>
      </c>
      <c r="H114" s="9" t="s">
        <v>347</v>
      </c>
    </row>
    <row r="115" customFormat="false" ht="14.25" hidden="false" customHeight="false" outlineLevel="0" collapsed="false">
      <c r="B115" s="6" t="n">
        <v>113</v>
      </c>
      <c r="C115" s="9" t="s">
        <v>333</v>
      </c>
      <c r="D115" s="9" t="s">
        <v>352</v>
      </c>
      <c r="E115" s="10" t="s">
        <v>353</v>
      </c>
      <c r="F115" s="9" t="s">
        <v>11</v>
      </c>
      <c r="G115" s="9" t="s">
        <v>346</v>
      </c>
      <c r="H115" s="9" t="s">
        <v>347</v>
      </c>
    </row>
    <row r="116" customFormat="false" ht="14.25" hidden="false" customHeight="false" outlineLevel="0" collapsed="false">
      <c r="B116" s="6" t="n">
        <v>114</v>
      </c>
      <c r="C116" s="9" t="s">
        <v>354</v>
      </c>
      <c r="D116" s="9" t="s">
        <v>355</v>
      </c>
      <c r="E116" s="10" t="s">
        <v>356</v>
      </c>
      <c r="F116" s="9" t="s">
        <v>11</v>
      </c>
      <c r="G116" s="9" t="s">
        <v>357</v>
      </c>
      <c r="H116" s="9" t="s">
        <v>358</v>
      </c>
    </row>
    <row r="117" customFormat="false" ht="14.25" hidden="false" customHeight="false" outlineLevel="0" collapsed="false">
      <c r="B117" s="6" t="n">
        <v>115</v>
      </c>
      <c r="C117" s="9" t="s">
        <v>354</v>
      </c>
      <c r="D117" s="9" t="s">
        <v>359</v>
      </c>
      <c r="E117" s="10" t="s">
        <v>360</v>
      </c>
      <c r="F117" s="9" t="s">
        <v>11</v>
      </c>
      <c r="G117" s="9" t="s">
        <v>357</v>
      </c>
      <c r="H117" s="9" t="s">
        <v>358</v>
      </c>
    </row>
    <row r="118" customFormat="false" ht="14.25" hidden="false" customHeight="false" outlineLevel="0" collapsed="false">
      <c r="B118" s="6" t="n">
        <v>116</v>
      </c>
      <c r="C118" s="9" t="s">
        <v>354</v>
      </c>
      <c r="D118" s="9" t="s">
        <v>361</v>
      </c>
      <c r="E118" s="10" t="s">
        <v>362</v>
      </c>
      <c r="F118" s="9" t="s">
        <v>11</v>
      </c>
      <c r="G118" s="9" t="s">
        <v>357</v>
      </c>
      <c r="H118" s="9" t="s">
        <v>358</v>
      </c>
    </row>
    <row r="119" customFormat="false" ht="14.25" hidden="false" customHeight="false" outlineLevel="0" collapsed="false">
      <c r="B119" s="6" t="n">
        <v>117</v>
      </c>
      <c r="C119" s="9" t="s">
        <v>354</v>
      </c>
      <c r="D119" s="9" t="s">
        <v>363</v>
      </c>
      <c r="E119" s="10" t="s">
        <v>364</v>
      </c>
      <c r="F119" s="9" t="s">
        <v>11</v>
      </c>
      <c r="G119" s="9" t="s">
        <v>357</v>
      </c>
      <c r="H119" s="9" t="s">
        <v>358</v>
      </c>
    </row>
    <row r="120" customFormat="false" ht="14.25" hidden="false" customHeight="false" outlineLevel="0" collapsed="false">
      <c r="B120" s="6" t="n">
        <v>118</v>
      </c>
      <c r="C120" s="9" t="s">
        <v>354</v>
      </c>
      <c r="D120" s="9" t="s">
        <v>365</v>
      </c>
      <c r="E120" s="10" t="s">
        <v>366</v>
      </c>
      <c r="F120" s="9" t="s">
        <v>11</v>
      </c>
      <c r="G120" s="9" t="s">
        <v>367</v>
      </c>
      <c r="H120" s="9" t="s">
        <v>358</v>
      </c>
    </row>
    <row r="121" customFormat="false" ht="14.25" hidden="false" customHeight="false" outlineLevel="0" collapsed="false">
      <c r="B121" s="6" t="n">
        <v>119</v>
      </c>
      <c r="C121" s="9" t="s">
        <v>354</v>
      </c>
      <c r="D121" s="9" t="s">
        <v>368</v>
      </c>
      <c r="E121" s="10" t="s">
        <v>369</v>
      </c>
      <c r="F121" s="9" t="s">
        <v>11</v>
      </c>
      <c r="G121" s="9" t="s">
        <v>367</v>
      </c>
      <c r="H121" s="9" t="s">
        <v>358</v>
      </c>
    </row>
    <row r="122" customFormat="false" ht="14.25" hidden="false" customHeight="false" outlineLevel="0" collapsed="false">
      <c r="B122" s="6" t="n">
        <v>120</v>
      </c>
      <c r="C122" s="9" t="s">
        <v>354</v>
      </c>
      <c r="D122" s="9" t="s">
        <v>370</v>
      </c>
      <c r="E122" s="10" t="s">
        <v>371</v>
      </c>
      <c r="F122" s="9" t="s">
        <v>11</v>
      </c>
      <c r="G122" s="9" t="s">
        <v>367</v>
      </c>
      <c r="H122" s="9" t="s">
        <v>358</v>
      </c>
    </row>
    <row r="123" customFormat="false" ht="14.25" hidden="false" customHeight="false" outlineLevel="0" collapsed="false">
      <c r="B123" s="6" t="n">
        <v>121</v>
      </c>
      <c r="C123" s="9" t="s">
        <v>354</v>
      </c>
      <c r="D123" s="9" t="s">
        <v>372</v>
      </c>
      <c r="E123" s="10" t="s">
        <v>373</v>
      </c>
      <c r="F123" s="9" t="s">
        <v>11</v>
      </c>
      <c r="G123" s="9" t="s">
        <v>374</v>
      </c>
      <c r="H123" s="9" t="s">
        <v>358</v>
      </c>
    </row>
    <row r="124" customFormat="false" ht="14.25" hidden="false" customHeight="false" outlineLevel="0" collapsed="false">
      <c r="B124" s="6" t="n">
        <v>122</v>
      </c>
      <c r="C124" s="9" t="s">
        <v>354</v>
      </c>
      <c r="D124" s="9" t="s">
        <v>375</v>
      </c>
      <c r="E124" s="10" t="s">
        <v>376</v>
      </c>
      <c r="F124" s="9" t="s">
        <v>11</v>
      </c>
      <c r="G124" s="9" t="s">
        <v>374</v>
      </c>
      <c r="H124" s="9" t="s">
        <v>358</v>
      </c>
    </row>
    <row r="125" customFormat="false" ht="14.25" hidden="false" customHeight="false" outlineLevel="0" collapsed="false">
      <c r="B125" s="6" t="n">
        <v>123</v>
      </c>
      <c r="C125" s="9" t="s">
        <v>377</v>
      </c>
      <c r="D125" s="9" t="s">
        <v>378</v>
      </c>
      <c r="E125" s="10" t="s">
        <v>379</v>
      </c>
      <c r="F125" s="9" t="s">
        <v>11</v>
      </c>
      <c r="G125" s="9" t="s">
        <v>380</v>
      </c>
      <c r="H125" s="9" t="s">
        <v>381</v>
      </c>
    </row>
    <row r="126" customFormat="false" ht="14.25" hidden="false" customHeight="false" outlineLevel="0" collapsed="false">
      <c r="B126" s="6" t="n">
        <v>124</v>
      </c>
      <c r="C126" s="9" t="s">
        <v>377</v>
      </c>
      <c r="D126" s="9" t="s">
        <v>382</v>
      </c>
      <c r="E126" s="10" t="s">
        <v>383</v>
      </c>
      <c r="F126" s="9" t="s">
        <v>11</v>
      </c>
      <c r="G126" s="9" t="s">
        <v>384</v>
      </c>
      <c r="H126" s="9" t="s">
        <v>381</v>
      </c>
    </row>
    <row r="127" customFormat="false" ht="14.25" hidden="false" customHeight="false" outlineLevel="0" collapsed="false">
      <c r="B127" s="6" t="n">
        <v>125</v>
      </c>
      <c r="C127" s="9" t="s">
        <v>377</v>
      </c>
      <c r="D127" s="9" t="s">
        <v>385</v>
      </c>
      <c r="E127" s="10" t="s">
        <v>386</v>
      </c>
      <c r="F127" s="9" t="s">
        <v>81</v>
      </c>
      <c r="G127" s="9" t="s">
        <v>387</v>
      </c>
      <c r="H127" s="9" t="s">
        <v>381</v>
      </c>
    </row>
    <row r="128" customFormat="false" ht="14.25" hidden="false" customHeight="false" outlineLevel="0" collapsed="false">
      <c r="B128" s="6" t="n">
        <v>126</v>
      </c>
      <c r="C128" s="9" t="s">
        <v>377</v>
      </c>
      <c r="D128" s="9" t="s">
        <v>388</v>
      </c>
      <c r="E128" s="10" t="s">
        <v>389</v>
      </c>
      <c r="F128" s="9" t="s">
        <v>81</v>
      </c>
      <c r="G128" s="9" t="s">
        <v>387</v>
      </c>
      <c r="H128" s="9" t="s">
        <v>381</v>
      </c>
    </row>
    <row r="129" customFormat="false" ht="14.25" hidden="false" customHeight="false" outlineLevel="0" collapsed="false">
      <c r="B129" s="6" t="n">
        <v>127</v>
      </c>
      <c r="C129" s="9" t="s">
        <v>377</v>
      </c>
      <c r="D129" s="9" t="s">
        <v>390</v>
      </c>
      <c r="E129" s="10" t="s">
        <v>391</v>
      </c>
      <c r="F129" s="9" t="s">
        <v>11</v>
      </c>
      <c r="G129" s="9" t="s">
        <v>392</v>
      </c>
      <c r="H129" s="9" t="s">
        <v>381</v>
      </c>
    </row>
    <row r="130" customFormat="false" ht="14.25" hidden="false" customHeight="false" outlineLevel="0" collapsed="false">
      <c r="B130" s="6" t="n">
        <v>128</v>
      </c>
      <c r="C130" s="9" t="s">
        <v>377</v>
      </c>
      <c r="D130" s="9" t="s">
        <v>393</v>
      </c>
      <c r="E130" s="10" t="s">
        <v>394</v>
      </c>
      <c r="F130" s="9" t="s">
        <v>11</v>
      </c>
      <c r="G130" s="9" t="s">
        <v>392</v>
      </c>
      <c r="H130" s="9" t="s">
        <v>381</v>
      </c>
    </row>
    <row r="131" customFormat="false" ht="14.25" hidden="false" customHeight="false" outlineLevel="0" collapsed="false">
      <c r="B131" s="6" t="n">
        <v>129</v>
      </c>
      <c r="C131" s="9" t="s">
        <v>377</v>
      </c>
      <c r="D131" s="9" t="s">
        <v>395</v>
      </c>
      <c r="E131" s="10" t="s">
        <v>396</v>
      </c>
      <c r="F131" s="9" t="s">
        <v>11</v>
      </c>
      <c r="G131" s="9" t="s">
        <v>397</v>
      </c>
      <c r="H131" s="9" t="s">
        <v>381</v>
      </c>
    </row>
    <row r="132" customFormat="false" ht="14.25" hidden="false" customHeight="false" outlineLevel="0" collapsed="false">
      <c r="B132" s="6" t="n">
        <v>130</v>
      </c>
      <c r="C132" s="9" t="s">
        <v>377</v>
      </c>
      <c r="D132" s="9" t="s">
        <v>398</v>
      </c>
      <c r="E132" s="10" t="s">
        <v>399</v>
      </c>
      <c r="F132" s="9" t="s">
        <v>11</v>
      </c>
      <c r="G132" s="9" t="s">
        <v>397</v>
      </c>
      <c r="H132" s="9" t="s">
        <v>381</v>
      </c>
    </row>
    <row r="133" customFormat="false" ht="14.25" hidden="false" customHeight="false" outlineLevel="0" collapsed="false">
      <c r="B133" s="6" t="n">
        <v>131</v>
      </c>
      <c r="C133" s="9" t="s">
        <v>377</v>
      </c>
      <c r="D133" s="9" t="s">
        <v>400</v>
      </c>
      <c r="E133" s="10" t="s">
        <v>401</v>
      </c>
      <c r="F133" s="9" t="s">
        <v>11</v>
      </c>
      <c r="G133" s="9" t="s">
        <v>402</v>
      </c>
      <c r="H133" s="9" t="s">
        <v>381</v>
      </c>
    </row>
    <row r="134" customFormat="false" ht="14.25" hidden="false" customHeight="false" outlineLevel="0" collapsed="false">
      <c r="B134" s="6" t="n">
        <v>132</v>
      </c>
      <c r="C134" s="9" t="s">
        <v>403</v>
      </c>
      <c r="D134" s="9" t="s">
        <v>404</v>
      </c>
      <c r="E134" s="10" t="s">
        <v>405</v>
      </c>
      <c r="F134" s="9" t="s">
        <v>11</v>
      </c>
      <c r="G134" s="9" t="s">
        <v>406</v>
      </c>
      <c r="H134" s="9" t="s">
        <v>407</v>
      </c>
    </row>
    <row r="135" customFormat="false" ht="14.25" hidden="false" customHeight="false" outlineLevel="0" collapsed="false">
      <c r="B135" s="6" t="n">
        <v>133</v>
      </c>
      <c r="C135" s="9" t="s">
        <v>403</v>
      </c>
      <c r="D135" s="9" t="s">
        <v>408</v>
      </c>
      <c r="E135" s="10" t="s">
        <v>409</v>
      </c>
      <c r="F135" s="9" t="s">
        <v>11</v>
      </c>
      <c r="G135" s="9" t="s">
        <v>410</v>
      </c>
      <c r="H135" s="9" t="s">
        <v>411</v>
      </c>
    </row>
    <row r="136" customFormat="false" ht="14.25" hidden="false" customHeight="false" outlineLevel="0" collapsed="false">
      <c r="B136" s="6" t="n">
        <v>134</v>
      </c>
      <c r="C136" s="9" t="s">
        <v>403</v>
      </c>
      <c r="D136" s="9" t="s">
        <v>412</v>
      </c>
      <c r="E136" s="10" t="s">
        <v>413</v>
      </c>
      <c r="F136" s="9" t="s">
        <v>11</v>
      </c>
      <c r="G136" s="9" t="s">
        <v>414</v>
      </c>
      <c r="H136" s="9" t="s">
        <v>415</v>
      </c>
    </row>
    <row r="137" customFormat="false" ht="14.25" hidden="false" customHeight="false" outlineLevel="0" collapsed="false">
      <c r="B137" s="6" t="n">
        <v>135</v>
      </c>
      <c r="C137" s="9" t="s">
        <v>403</v>
      </c>
      <c r="D137" s="9" t="s">
        <v>416</v>
      </c>
      <c r="E137" s="10" t="s">
        <v>417</v>
      </c>
      <c r="F137" s="9" t="s">
        <v>11</v>
      </c>
      <c r="G137" s="9" t="s">
        <v>418</v>
      </c>
      <c r="H137" s="9" t="s">
        <v>419</v>
      </c>
    </row>
    <row r="138" customFormat="false" ht="14.25" hidden="false" customHeight="false" outlineLevel="0" collapsed="false">
      <c r="B138" s="6" t="n">
        <v>136</v>
      </c>
      <c r="C138" s="9" t="s">
        <v>403</v>
      </c>
      <c r="D138" s="9" t="s">
        <v>420</v>
      </c>
      <c r="E138" s="10" t="s">
        <v>421</v>
      </c>
      <c r="F138" s="9" t="s">
        <v>11</v>
      </c>
      <c r="G138" s="10" t="s">
        <v>422</v>
      </c>
      <c r="H138" s="9" t="s">
        <v>423</v>
      </c>
    </row>
    <row r="139" customFormat="false" ht="14.25" hidden="false" customHeight="false" outlineLevel="0" collapsed="false">
      <c r="B139" s="6" t="n">
        <v>137</v>
      </c>
      <c r="C139" s="9" t="s">
        <v>403</v>
      </c>
      <c r="D139" s="9" t="s">
        <v>424</v>
      </c>
      <c r="E139" s="10" t="s">
        <v>425</v>
      </c>
      <c r="F139" s="9" t="s">
        <v>11</v>
      </c>
      <c r="G139" s="9" t="s">
        <v>426</v>
      </c>
      <c r="H139" s="9" t="s">
        <v>427</v>
      </c>
    </row>
    <row r="140" customFormat="false" ht="14.25" hidden="false" customHeight="false" outlineLevel="0" collapsed="false">
      <c r="B140" s="6" t="n">
        <v>138</v>
      </c>
      <c r="C140" s="9" t="s">
        <v>403</v>
      </c>
      <c r="D140" s="9" t="s">
        <v>428</v>
      </c>
      <c r="E140" s="10" t="s">
        <v>429</v>
      </c>
      <c r="F140" s="9" t="s">
        <v>11</v>
      </c>
      <c r="G140" s="10" t="s">
        <v>430</v>
      </c>
      <c r="H140" s="9" t="s">
        <v>431</v>
      </c>
    </row>
    <row r="141" customFormat="false" ht="14.25" hidden="false" customHeight="false" outlineLevel="0" collapsed="false">
      <c r="B141" s="6" t="n">
        <v>139</v>
      </c>
      <c r="C141" s="9" t="s">
        <v>403</v>
      </c>
      <c r="D141" s="9" t="s">
        <v>432</v>
      </c>
      <c r="E141" s="10" t="s">
        <v>433</v>
      </c>
      <c r="F141" s="9" t="s">
        <v>11</v>
      </c>
      <c r="G141" s="10" t="s">
        <v>434</v>
      </c>
      <c r="H141" s="9" t="s">
        <v>415</v>
      </c>
    </row>
    <row r="142" customFormat="false" ht="14.25" hidden="false" customHeight="false" outlineLevel="0" collapsed="false">
      <c r="B142" s="6" t="n">
        <v>140</v>
      </c>
      <c r="C142" s="9" t="s">
        <v>403</v>
      </c>
      <c r="D142" s="9" t="s">
        <v>435</v>
      </c>
      <c r="E142" s="10" t="s">
        <v>436</v>
      </c>
      <c r="F142" s="9" t="s">
        <v>11</v>
      </c>
      <c r="G142" s="9" t="s">
        <v>437</v>
      </c>
      <c r="H142" s="9" t="s">
        <v>438</v>
      </c>
    </row>
    <row r="143" customFormat="false" ht="14.25" hidden="false" customHeight="false" outlineLevel="0" collapsed="false">
      <c r="B143" s="6" t="n">
        <v>141</v>
      </c>
      <c r="C143" s="9" t="s">
        <v>403</v>
      </c>
      <c r="D143" s="9" t="s">
        <v>439</v>
      </c>
      <c r="E143" s="10" t="s">
        <v>440</v>
      </c>
      <c r="F143" s="9" t="s">
        <v>11</v>
      </c>
      <c r="G143" s="9" t="s">
        <v>441</v>
      </c>
      <c r="H143" s="9" t="s">
        <v>431</v>
      </c>
    </row>
    <row r="144" customFormat="false" ht="14.25" hidden="false" customHeight="false" outlineLevel="0" collapsed="false">
      <c r="B144" s="6" t="n">
        <v>142</v>
      </c>
      <c r="C144" s="9" t="s">
        <v>442</v>
      </c>
      <c r="D144" s="9" t="s">
        <v>443</v>
      </c>
      <c r="E144" s="10" t="s">
        <v>444</v>
      </c>
      <c r="F144" s="9" t="s">
        <v>11</v>
      </c>
      <c r="G144" s="10" t="s">
        <v>445</v>
      </c>
      <c r="H144" s="9" t="s">
        <v>446</v>
      </c>
    </row>
    <row r="145" customFormat="false" ht="14.25" hidden="false" customHeight="false" outlineLevel="0" collapsed="false">
      <c r="B145" s="6" t="n">
        <v>143</v>
      </c>
      <c r="C145" s="9" t="s">
        <v>442</v>
      </c>
      <c r="D145" s="9" t="s">
        <v>447</v>
      </c>
      <c r="E145" s="10" t="s">
        <v>448</v>
      </c>
      <c r="F145" s="9" t="s">
        <v>11</v>
      </c>
      <c r="G145" s="10" t="s">
        <v>449</v>
      </c>
      <c r="H145" s="9" t="s">
        <v>450</v>
      </c>
    </row>
    <row r="146" customFormat="false" ht="14.25" hidden="false" customHeight="false" outlineLevel="0" collapsed="false">
      <c r="B146" s="6" t="n">
        <v>144</v>
      </c>
      <c r="C146" s="9" t="s">
        <v>442</v>
      </c>
      <c r="D146" s="9" t="s">
        <v>451</v>
      </c>
      <c r="E146" s="10" t="s">
        <v>452</v>
      </c>
      <c r="F146" s="9" t="s">
        <v>11</v>
      </c>
      <c r="G146" s="10" t="s">
        <v>453</v>
      </c>
      <c r="H146" s="9" t="s">
        <v>454</v>
      </c>
    </row>
    <row r="147" customFormat="false" ht="14.25" hidden="false" customHeight="false" outlineLevel="0" collapsed="false">
      <c r="B147" s="6" t="n">
        <v>145</v>
      </c>
      <c r="C147" s="9" t="s">
        <v>442</v>
      </c>
      <c r="D147" s="9" t="s">
        <v>455</v>
      </c>
      <c r="E147" s="10" t="s">
        <v>456</v>
      </c>
      <c r="F147" s="9" t="s">
        <v>11</v>
      </c>
      <c r="G147" s="10" t="s">
        <v>457</v>
      </c>
      <c r="H147" s="9" t="s">
        <v>458</v>
      </c>
    </row>
    <row r="148" customFormat="false" ht="14.25" hidden="false" customHeight="false" outlineLevel="0" collapsed="false">
      <c r="B148" s="6" t="n">
        <v>146</v>
      </c>
      <c r="C148" s="9" t="s">
        <v>442</v>
      </c>
      <c r="D148" s="9" t="s">
        <v>459</v>
      </c>
      <c r="E148" s="10" t="s">
        <v>460</v>
      </c>
      <c r="F148" s="9" t="s">
        <v>11</v>
      </c>
      <c r="G148" s="10" t="s">
        <v>461</v>
      </c>
      <c r="H148" s="9" t="s">
        <v>462</v>
      </c>
    </row>
    <row r="149" customFormat="false" ht="14.25" hidden="false" customHeight="false" outlineLevel="0" collapsed="false">
      <c r="B149" s="6" t="n">
        <v>147</v>
      </c>
      <c r="C149" s="9" t="s">
        <v>442</v>
      </c>
      <c r="D149" s="9" t="s">
        <v>463</v>
      </c>
      <c r="E149" s="10" t="s">
        <v>464</v>
      </c>
      <c r="F149" s="9" t="s">
        <v>81</v>
      </c>
      <c r="G149" s="10" t="s">
        <v>465</v>
      </c>
      <c r="H149" s="9" t="s">
        <v>466</v>
      </c>
    </row>
    <row r="150" customFormat="false" ht="14.25" hidden="false" customHeight="false" outlineLevel="0" collapsed="false">
      <c r="B150" s="6" t="n">
        <v>148</v>
      </c>
      <c r="C150" s="9" t="s">
        <v>442</v>
      </c>
      <c r="D150" s="9" t="s">
        <v>467</v>
      </c>
      <c r="E150" s="10" t="s">
        <v>468</v>
      </c>
      <c r="F150" s="9" t="s">
        <v>11</v>
      </c>
      <c r="G150" s="10" t="s">
        <v>469</v>
      </c>
      <c r="H150" s="9" t="s">
        <v>470</v>
      </c>
    </row>
    <row r="151" customFormat="false" ht="14.25" hidden="false" customHeight="false" outlineLevel="0" collapsed="false">
      <c r="B151" s="6" t="n">
        <v>149</v>
      </c>
      <c r="C151" s="9" t="s">
        <v>442</v>
      </c>
      <c r="D151" s="9" t="s">
        <v>471</v>
      </c>
      <c r="E151" s="10" t="s">
        <v>472</v>
      </c>
      <c r="F151" s="9" t="s">
        <v>81</v>
      </c>
      <c r="G151" s="10" t="s">
        <v>473</v>
      </c>
      <c r="H151" s="9" t="s">
        <v>474</v>
      </c>
    </row>
    <row r="152" customFormat="false" ht="14.25" hidden="false" customHeight="false" outlineLevel="0" collapsed="false">
      <c r="B152" s="6" t="n">
        <v>150</v>
      </c>
      <c r="C152" s="9" t="s">
        <v>442</v>
      </c>
      <c r="D152" s="9" t="s">
        <v>475</v>
      </c>
      <c r="E152" s="10" t="s">
        <v>476</v>
      </c>
      <c r="F152" s="9" t="s">
        <v>11</v>
      </c>
      <c r="G152" s="10" t="s">
        <v>477</v>
      </c>
      <c r="H152" s="9" t="s">
        <v>478</v>
      </c>
    </row>
    <row r="153" customFormat="false" ht="14.25" hidden="false" customHeight="false" outlineLevel="0" collapsed="false">
      <c r="B153" s="6" t="n">
        <v>151</v>
      </c>
      <c r="C153" s="9" t="s">
        <v>442</v>
      </c>
      <c r="D153" s="9" t="s">
        <v>479</v>
      </c>
      <c r="E153" s="10" t="s">
        <v>480</v>
      </c>
      <c r="F153" s="9" t="s">
        <v>11</v>
      </c>
      <c r="G153" s="10" t="s">
        <v>481</v>
      </c>
      <c r="H153" s="9" t="s">
        <v>482</v>
      </c>
    </row>
    <row r="154" customFormat="false" ht="14.25" hidden="false" customHeight="false" outlineLevel="0" collapsed="false">
      <c r="B154" s="6" t="n">
        <v>152</v>
      </c>
      <c r="C154" s="9" t="s">
        <v>442</v>
      </c>
      <c r="D154" s="9" t="s">
        <v>483</v>
      </c>
      <c r="E154" s="10" t="s">
        <v>484</v>
      </c>
      <c r="F154" s="9" t="s">
        <v>11</v>
      </c>
      <c r="G154" s="10" t="s">
        <v>485</v>
      </c>
      <c r="H154" s="9" t="s">
        <v>486</v>
      </c>
    </row>
    <row r="155" customFormat="false" ht="14.25" hidden="false" customHeight="false" outlineLevel="0" collapsed="false">
      <c r="B155" s="6" t="n">
        <v>153</v>
      </c>
      <c r="C155" s="9" t="s">
        <v>442</v>
      </c>
      <c r="D155" s="9" t="s">
        <v>487</v>
      </c>
      <c r="E155" s="10" t="s">
        <v>488</v>
      </c>
      <c r="F155" s="9" t="s">
        <v>11</v>
      </c>
      <c r="G155" s="10" t="s">
        <v>489</v>
      </c>
      <c r="H155" s="9" t="s">
        <v>482</v>
      </c>
    </row>
    <row r="156" customFormat="false" ht="14.25" hidden="false" customHeight="false" outlineLevel="0" collapsed="false">
      <c r="B156" s="6" t="n">
        <v>154</v>
      </c>
      <c r="C156" s="9" t="s">
        <v>442</v>
      </c>
      <c r="D156" s="9" t="s">
        <v>490</v>
      </c>
      <c r="E156" s="10" t="s">
        <v>491</v>
      </c>
      <c r="F156" s="9" t="s">
        <v>11</v>
      </c>
      <c r="G156" s="10" t="s">
        <v>492</v>
      </c>
      <c r="H156" s="9" t="s">
        <v>470</v>
      </c>
    </row>
    <row r="157" customFormat="false" ht="14.25" hidden="false" customHeight="false" outlineLevel="0" collapsed="false">
      <c r="B157" s="6" t="n">
        <v>155</v>
      </c>
      <c r="C157" s="9" t="s">
        <v>442</v>
      </c>
      <c r="D157" s="9" t="s">
        <v>493</v>
      </c>
      <c r="E157" s="10" t="s">
        <v>494</v>
      </c>
      <c r="F157" s="9" t="s">
        <v>11</v>
      </c>
      <c r="G157" s="10" t="s">
        <v>495</v>
      </c>
      <c r="H157" s="9" t="s">
        <v>496</v>
      </c>
    </row>
    <row r="158" customFormat="false" ht="14.25" hidden="false" customHeight="false" outlineLevel="0" collapsed="false">
      <c r="B158" s="6" t="n">
        <v>156</v>
      </c>
      <c r="C158" s="9" t="s">
        <v>442</v>
      </c>
      <c r="D158" s="9" t="s">
        <v>497</v>
      </c>
      <c r="E158" s="10" t="s">
        <v>498</v>
      </c>
      <c r="F158" s="9" t="s">
        <v>11</v>
      </c>
      <c r="G158" s="10" t="s">
        <v>499</v>
      </c>
      <c r="H158" s="9" t="s">
        <v>500</v>
      </c>
    </row>
    <row r="159" customFormat="false" ht="14.25" hidden="false" customHeight="false" outlineLevel="0" collapsed="false">
      <c r="B159" s="6" t="n">
        <v>157</v>
      </c>
      <c r="C159" s="9" t="s">
        <v>442</v>
      </c>
      <c r="D159" s="9" t="s">
        <v>501</v>
      </c>
      <c r="E159" s="10" t="s">
        <v>502</v>
      </c>
      <c r="F159" s="9" t="s">
        <v>11</v>
      </c>
      <c r="G159" s="10" t="s">
        <v>503</v>
      </c>
      <c r="H159" s="9" t="s">
        <v>504</v>
      </c>
    </row>
    <row r="160" customFormat="false" ht="14.25" hidden="false" customHeight="false" outlineLevel="0" collapsed="false">
      <c r="B160" s="6" t="n">
        <v>158</v>
      </c>
      <c r="C160" s="9" t="s">
        <v>442</v>
      </c>
      <c r="D160" s="9" t="s">
        <v>505</v>
      </c>
      <c r="E160" s="10" t="s">
        <v>506</v>
      </c>
      <c r="F160" s="9" t="s">
        <v>11</v>
      </c>
      <c r="G160" s="10" t="s">
        <v>507</v>
      </c>
      <c r="H160" s="9" t="s">
        <v>508</v>
      </c>
    </row>
    <row r="161" customFormat="false" ht="14.25" hidden="false" customHeight="false" outlineLevel="0" collapsed="false">
      <c r="B161" s="6" t="n">
        <v>159</v>
      </c>
      <c r="C161" s="9" t="s">
        <v>442</v>
      </c>
      <c r="D161" s="9" t="s">
        <v>509</v>
      </c>
      <c r="E161" s="10" t="s">
        <v>510</v>
      </c>
      <c r="F161" s="9" t="s">
        <v>11</v>
      </c>
      <c r="G161" s="10" t="s">
        <v>507</v>
      </c>
      <c r="H161" s="9" t="s">
        <v>508</v>
      </c>
    </row>
    <row r="162" customFormat="false" ht="14.25" hidden="false" customHeight="false" outlineLevel="0" collapsed="false">
      <c r="B162" s="6" t="n">
        <v>160</v>
      </c>
      <c r="C162" s="9" t="s">
        <v>511</v>
      </c>
      <c r="D162" s="9" t="s">
        <v>512</v>
      </c>
      <c r="E162" s="10" t="s">
        <v>513</v>
      </c>
      <c r="F162" s="9" t="s">
        <v>81</v>
      </c>
      <c r="G162" s="9" t="s">
        <v>514</v>
      </c>
      <c r="H162" s="9" t="s">
        <v>515</v>
      </c>
    </row>
    <row r="163" customFormat="false" ht="14.25" hidden="false" customHeight="false" outlineLevel="0" collapsed="false">
      <c r="B163" s="6" t="n">
        <v>161</v>
      </c>
      <c r="C163" s="9" t="s">
        <v>511</v>
      </c>
      <c r="D163" s="9" t="s">
        <v>516</v>
      </c>
      <c r="E163" s="10" t="s">
        <v>517</v>
      </c>
      <c r="F163" s="9" t="s">
        <v>11</v>
      </c>
      <c r="G163" s="10" t="s">
        <v>518</v>
      </c>
      <c r="H163" s="9" t="s">
        <v>519</v>
      </c>
    </row>
    <row r="164" customFormat="false" ht="14.25" hidden="false" customHeight="false" outlineLevel="0" collapsed="false">
      <c r="B164" s="6" t="n">
        <v>162</v>
      </c>
      <c r="C164" s="9" t="s">
        <v>511</v>
      </c>
      <c r="D164" s="9" t="s">
        <v>520</v>
      </c>
      <c r="E164" s="10" t="s">
        <v>521</v>
      </c>
      <c r="F164" s="9" t="s">
        <v>11</v>
      </c>
      <c r="G164" s="10" t="s">
        <v>518</v>
      </c>
      <c r="H164" s="9" t="s">
        <v>519</v>
      </c>
    </row>
    <row r="165" customFormat="false" ht="14.25" hidden="false" customHeight="false" outlineLevel="0" collapsed="false">
      <c r="B165" s="6" t="n">
        <v>163</v>
      </c>
      <c r="C165" s="9" t="s">
        <v>511</v>
      </c>
      <c r="D165" s="9" t="s">
        <v>522</v>
      </c>
      <c r="E165" s="10" t="s">
        <v>523</v>
      </c>
      <c r="F165" s="9" t="s">
        <v>11</v>
      </c>
      <c r="G165" s="10" t="s">
        <v>518</v>
      </c>
      <c r="H165" s="9" t="s">
        <v>519</v>
      </c>
    </row>
    <row r="166" customFormat="false" ht="14.25" hidden="false" customHeight="false" outlineLevel="0" collapsed="false">
      <c r="B166" s="6" t="n">
        <v>164</v>
      </c>
      <c r="C166" s="9" t="s">
        <v>511</v>
      </c>
      <c r="D166" s="9" t="s">
        <v>524</v>
      </c>
      <c r="E166" s="10" t="s">
        <v>525</v>
      </c>
      <c r="F166" s="9" t="s">
        <v>11</v>
      </c>
      <c r="G166" s="10" t="s">
        <v>526</v>
      </c>
      <c r="H166" s="9" t="s">
        <v>527</v>
      </c>
    </row>
    <row r="167" customFormat="false" ht="14.25" hidden="false" customHeight="false" outlineLevel="0" collapsed="false">
      <c r="B167" s="6" t="n">
        <v>165</v>
      </c>
      <c r="C167" s="9" t="s">
        <v>511</v>
      </c>
      <c r="D167" s="9" t="s">
        <v>528</v>
      </c>
      <c r="E167" s="10" t="s">
        <v>529</v>
      </c>
      <c r="F167" s="9" t="s">
        <v>11</v>
      </c>
      <c r="G167" s="10" t="s">
        <v>530</v>
      </c>
      <c r="H167" s="9" t="s">
        <v>531</v>
      </c>
    </row>
    <row r="168" customFormat="false" ht="14.25" hidden="false" customHeight="false" outlineLevel="0" collapsed="false">
      <c r="B168" s="6" t="n">
        <v>166</v>
      </c>
      <c r="C168" s="9" t="s">
        <v>511</v>
      </c>
      <c r="D168" s="9" t="s">
        <v>532</v>
      </c>
      <c r="E168" s="10" t="s">
        <v>533</v>
      </c>
      <c r="F168" s="9" t="s">
        <v>11</v>
      </c>
      <c r="G168" s="10" t="s">
        <v>534</v>
      </c>
      <c r="H168" s="9" t="s">
        <v>531</v>
      </c>
    </row>
    <row r="169" customFormat="false" ht="14.25" hidden="false" customHeight="false" outlineLevel="0" collapsed="false">
      <c r="B169" s="6" t="n">
        <v>167</v>
      </c>
      <c r="C169" s="9" t="s">
        <v>511</v>
      </c>
      <c r="D169" s="9" t="s">
        <v>535</v>
      </c>
      <c r="E169" s="10" t="s">
        <v>536</v>
      </c>
      <c r="F169" s="9" t="s">
        <v>11</v>
      </c>
      <c r="G169" s="10" t="s">
        <v>537</v>
      </c>
      <c r="H169" s="9" t="s">
        <v>538</v>
      </c>
    </row>
    <row r="170" customFormat="false" ht="14.25" hidden="false" customHeight="false" outlineLevel="0" collapsed="false">
      <c r="B170" s="6" t="n">
        <v>168</v>
      </c>
      <c r="C170" s="17" t="s">
        <v>539</v>
      </c>
      <c r="D170" s="18" t="s">
        <v>540</v>
      </c>
      <c r="E170" s="19" t="s">
        <v>541</v>
      </c>
      <c r="F170" s="20" t="s">
        <v>11</v>
      </c>
      <c r="G170" s="21" t="s">
        <v>542</v>
      </c>
      <c r="H170" s="20" t="s">
        <v>543</v>
      </c>
    </row>
    <row r="171" customFormat="false" ht="14.25" hidden="false" customHeight="false" outlineLevel="0" collapsed="false">
      <c r="B171" s="6" t="n">
        <v>169</v>
      </c>
      <c r="C171" s="17" t="s">
        <v>539</v>
      </c>
      <c r="D171" s="18" t="s">
        <v>544</v>
      </c>
      <c r="E171" s="19" t="s">
        <v>545</v>
      </c>
      <c r="F171" s="20" t="s">
        <v>11</v>
      </c>
      <c r="G171" s="21" t="s">
        <v>546</v>
      </c>
      <c r="H171" s="20" t="s">
        <v>547</v>
      </c>
    </row>
    <row r="172" customFormat="false" ht="14.25" hidden="false" customHeight="false" outlineLevel="0" collapsed="false">
      <c r="B172" s="6" t="n">
        <v>170</v>
      </c>
      <c r="C172" s="17" t="s">
        <v>539</v>
      </c>
      <c r="D172" s="18" t="s">
        <v>548</v>
      </c>
      <c r="E172" s="19" t="s">
        <v>549</v>
      </c>
      <c r="F172" s="20" t="s">
        <v>11</v>
      </c>
      <c r="G172" s="21" t="s">
        <v>550</v>
      </c>
      <c r="H172" s="20" t="s">
        <v>547</v>
      </c>
    </row>
    <row r="173" customFormat="false" ht="14.25" hidden="false" customHeight="false" outlineLevel="0" collapsed="false">
      <c r="B173" s="6" t="n">
        <v>171</v>
      </c>
      <c r="C173" s="17" t="s">
        <v>539</v>
      </c>
      <c r="D173" s="18" t="s">
        <v>551</v>
      </c>
      <c r="E173" s="19" t="s">
        <v>552</v>
      </c>
      <c r="F173" s="20" t="s">
        <v>11</v>
      </c>
      <c r="G173" s="21" t="s">
        <v>553</v>
      </c>
      <c r="H173" s="20" t="s">
        <v>554</v>
      </c>
    </row>
    <row r="174" customFormat="false" ht="14.25" hidden="false" customHeight="false" outlineLevel="0" collapsed="false">
      <c r="B174" s="6" t="n">
        <v>172</v>
      </c>
      <c r="C174" s="17" t="s">
        <v>539</v>
      </c>
      <c r="D174" s="18" t="s">
        <v>555</v>
      </c>
      <c r="E174" s="19" t="s">
        <v>556</v>
      </c>
      <c r="F174" s="20" t="s">
        <v>11</v>
      </c>
      <c r="G174" s="21" t="s">
        <v>557</v>
      </c>
      <c r="H174" s="20" t="s">
        <v>554</v>
      </c>
    </row>
    <row r="175" customFormat="false" ht="14.25" hidden="false" customHeight="false" outlineLevel="0" collapsed="false">
      <c r="B175" s="6" t="n">
        <v>173</v>
      </c>
      <c r="C175" s="17" t="s">
        <v>539</v>
      </c>
      <c r="D175" s="18" t="s">
        <v>558</v>
      </c>
      <c r="E175" s="19" t="s">
        <v>559</v>
      </c>
      <c r="F175" s="20" t="s">
        <v>11</v>
      </c>
      <c r="G175" s="21" t="s">
        <v>557</v>
      </c>
      <c r="H175" s="20" t="s">
        <v>554</v>
      </c>
    </row>
    <row r="176" customFormat="false" ht="14.25" hidden="false" customHeight="false" outlineLevel="0" collapsed="false">
      <c r="B176" s="6" t="n">
        <v>174</v>
      </c>
      <c r="C176" s="17" t="s">
        <v>539</v>
      </c>
      <c r="D176" s="18" t="s">
        <v>560</v>
      </c>
      <c r="E176" s="19" t="s">
        <v>561</v>
      </c>
      <c r="F176" s="20" t="s">
        <v>11</v>
      </c>
      <c r="G176" s="21" t="s">
        <v>557</v>
      </c>
      <c r="H176" s="20" t="s">
        <v>554</v>
      </c>
    </row>
    <row r="177" customFormat="false" ht="13.5" hidden="false" customHeight="true" outlineLevel="0" collapsed="false">
      <c r="B177" s="6" t="n">
        <v>175</v>
      </c>
      <c r="C177" s="17" t="s">
        <v>539</v>
      </c>
      <c r="D177" s="18" t="s">
        <v>562</v>
      </c>
      <c r="E177" s="19" t="s">
        <v>563</v>
      </c>
      <c r="F177" s="20" t="s">
        <v>81</v>
      </c>
      <c r="G177" s="21" t="s">
        <v>564</v>
      </c>
      <c r="H177" s="20" t="s">
        <v>565</v>
      </c>
    </row>
    <row r="178" customFormat="false" ht="14.25" hidden="false" customHeight="false" outlineLevel="0" collapsed="false">
      <c r="B178" s="6" t="n">
        <v>176</v>
      </c>
      <c r="C178" s="17" t="s">
        <v>539</v>
      </c>
      <c r="D178" s="18" t="s">
        <v>566</v>
      </c>
      <c r="E178" s="19" t="s">
        <v>567</v>
      </c>
      <c r="F178" s="20" t="s">
        <v>81</v>
      </c>
      <c r="G178" s="21" t="s">
        <v>564</v>
      </c>
      <c r="H178" s="20" t="s">
        <v>565</v>
      </c>
    </row>
    <row r="179" customFormat="false" ht="14.25" hidden="false" customHeight="false" outlineLevel="0" collapsed="false">
      <c r="B179" s="6" t="n">
        <v>177</v>
      </c>
      <c r="C179" s="17" t="s">
        <v>539</v>
      </c>
      <c r="D179" s="18" t="s">
        <v>568</v>
      </c>
      <c r="E179" s="19" t="s">
        <v>569</v>
      </c>
      <c r="F179" s="20" t="s">
        <v>81</v>
      </c>
      <c r="G179" s="21" t="s">
        <v>564</v>
      </c>
      <c r="H179" s="20" t="s">
        <v>565</v>
      </c>
    </row>
    <row r="180" customFormat="false" ht="13.5" hidden="false" customHeight="false" outlineLevel="0" collapsed="false">
      <c r="B180" s="6" t="n">
        <v>178</v>
      </c>
      <c r="C180" s="20" t="s">
        <v>539</v>
      </c>
      <c r="D180" s="20" t="s">
        <v>570</v>
      </c>
      <c r="E180" s="21" t="s">
        <v>571</v>
      </c>
      <c r="F180" s="20" t="s">
        <v>81</v>
      </c>
      <c r="G180" s="21" t="s">
        <v>564</v>
      </c>
      <c r="H180" s="20" t="s">
        <v>565</v>
      </c>
    </row>
    <row r="181" customFormat="false" ht="13.5" hidden="false" customHeight="false" outlineLevel="0" collapsed="false">
      <c r="B181" s="6" t="n">
        <v>179</v>
      </c>
      <c r="C181" s="22" t="s">
        <v>572</v>
      </c>
      <c r="D181" s="22" t="s">
        <v>573</v>
      </c>
      <c r="E181" s="19" t="s">
        <v>574</v>
      </c>
      <c r="F181" s="22" t="s">
        <v>11</v>
      </c>
      <c r="G181" s="20" t="s">
        <v>575</v>
      </c>
      <c r="H181" s="20" t="s">
        <v>576</v>
      </c>
    </row>
    <row r="182" customFormat="false" ht="13.5" hidden="false" customHeight="false" outlineLevel="0" collapsed="false">
      <c r="B182" s="6" t="n">
        <v>180</v>
      </c>
      <c r="C182" s="22" t="s">
        <v>572</v>
      </c>
      <c r="D182" s="22" t="s">
        <v>577</v>
      </c>
      <c r="E182" s="19" t="s">
        <v>578</v>
      </c>
      <c r="F182" s="22" t="s">
        <v>11</v>
      </c>
      <c r="G182" s="20" t="s">
        <v>575</v>
      </c>
      <c r="H182" s="20" t="s">
        <v>576</v>
      </c>
    </row>
    <row r="183" customFormat="false" ht="13.5" hidden="false" customHeight="false" outlineLevel="0" collapsed="false">
      <c r="B183" s="6" t="n">
        <v>181</v>
      </c>
      <c r="C183" s="22" t="s">
        <v>572</v>
      </c>
      <c r="D183" s="22" t="s">
        <v>579</v>
      </c>
      <c r="E183" s="19" t="s">
        <v>580</v>
      </c>
      <c r="F183" s="22" t="s">
        <v>11</v>
      </c>
      <c r="G183" s="20" t="s">
        <v>575</v>
      </c>
      <c r="H183" s="20" t="s">
        <v>576</v>
      </c>
    </row>
    <row r="184" customFormat="false" ht="13.5" hidden="false" customHeight="false" outlineLevel="0" collapsed="false">
      <c r="B184" s="6" t="n">
        <v>182</v>
      </c>
      <c r="C184" s="22" t="s">
        <v>572</v>
      </c>
      <c r="D184" s="22" t="s">
        <v>581</v>
      </c>
      <c r="E184" s="19" t="s">
        <v>582</v>
      </c>
      <c r="F184" s="22" t="s">
        <v>81</v>
      </c>
      <c r="G184" s="20" t="s">
        <v>575</v>
      </c>
      <c r="H184" s="20" t="s">
        <v>576</v>
      </c>
    </row>
    <row r="185" customFormat="false" ht="13.5" hidden="false" customHeight="false" outlineLevel="0" collapsed="false">
      <c r="B185" s="6" t="n">
        <v>183</v>
      </c>
      <c r="C185" s="22" t="s">
        <v>572</v>
      </c>
      <c r="D185" s="22" t="s">
        <v>583</v>
      </c>
      <c r="E185" s="19" t="s">
        <v>584</v>
      </c>
      <c r="F185" s="22" t="s">
        <v>11</v>
      </c>
      <c r="G185" s="20" t="s">
        <v>575</v>
      </c>
      <c r="H185" s="20" t="s">
        <v>576</v>
      </c>
    </row>
    <row r="186" customFormat="false" ht="13.5" hidden="false" customHeight="false" outlineLevel="0" collapsed="false">
      <c r="B186" s="6" t="n">
        <v>184</v>
      </c>
      <c r="C186" s="22" t="s">
        <v>572</v>
      </c>
      <c r="D186" s="22" t="s">
        <v>585</v>
      </c>
      <c r="E186" s="19" t="s">
        <v>586</v>
      </c>
      <c r="F186" s="22" t="s">
        <v>11</v>
      </c>
      <c r="G186" s="20" t="s">
        <v>587</v>
      </c>
      <c r="H186" s="20" t="s">
        <v>588</v>
      </c>
    </row>
    <row r="187" customFormat="false" ht="13.5" hidden="false" customHeight="false" outlineLevel="0" collapsed="false">
      <c r="B187" s="6" t="n">
        <v>185</v>
      </c>
      <c r="C187" s="22" t="s">
        <v>572</v>
      </c>
      <c r="D187" s="22" t="s">
        <v>589</v>
      </c>
      <c r="E187" s="19" t="s">
        <v>590</v>
      </c>
      <c r="F187" s="22" t="s">
        <v>11</v>
      </c>
      <c r="G187" s="20" t="s">
        <v>591</v>
      </c>
      <c r="H187" s="20" t="s">
        <v>588</v>
      </c>
    </row>
    <row r="188" customFormat="false" ht="13.5" hidden="false" customHeight="false" outlineLevel="0" collapsed="false">
      <c r="B188" s="6" t="n">
        <v>186</v>
      </c>
      <c r="C188" s="22" t="s">
        <v>572</v>
      </c>
      <c r="D188" s="22" t="s">
        <v>592</v>
      </c>
      <c r="E188" s="19" t="s">
        <v>593</v>
      </c>
      <c r="F188" s="22" t="s">
        <v>11</v>
      </c>
      <c r="G188" s="20" t="s">
        <v>594</v>
      </c>
      <c r="H188" s="20" t="s">
        <v>595</v>
      </c>
    </row>
    <row r="189" customFormat="false" ht="13.5" hidden="false" customHeight="false" outlineLevel="0" collapsed="false">
      <c r="B189" s="6" t="n">
        <v>187</v>
      </c>
      <c r="C189" s="22" t="s">
        <v>572</v>
      </c>
      <c r="D189" s="22" t="s">
        <v>596</v>
      </c>
      <c r="E189" s="19" t="s">
        <v>597</v>
      </c>
      <c r="F189" s="22" t="s">
        <v>11</v>
      </c>
      <c r="G189" s="20" t="s">
        <v>594</v>
      </c>
      <c r="H189" s="20" t="s">
        <v>595</v>
      </c>
    </row>
    <row r="190" customFormat="false" ht="13.5" hidden="false" customHeight="false" outlineLevel="0" collapsed="false">
      <c r="B190" s="6" t="n">
        <v>188</v>
      </c>
      <c r="C190" s="22" t="s">
        <v>572</v>
      </c>
      <c r="D190" s="22" t="s">
        <v>598</v>
      </c>
      <c r="E190" s="19" t="s">
        <v>599</v>
      </c>
      <c r="F190" s="22" t="s">
        <v>11</v>
      </c>
      <c r="G190" s="20" t="s">
        <v>594</v>
      </c>
      <c r="H190" s="20" t="s">
        <v>595</v>
      </c>
    </row>
    <row r="191" customFormat="false" ht="13.5" hidden="false" customHeight="false" outlineLevel="0" collapsed="false">
      <c r="B191" s="6" t="n">
        <v>189</v>
      </c>
      <c r="C191" s="22" t="s">
        <v>572</v>
      </c>
      <c r="D191" s="22" t="s">
        <v>600</v>
      </c>
      <c r="E191" s="19" t="s">
        <v>601</v>
      </c>
      <c r="F191" s="22" t="s">
        <v>11</v>
      </c>
      <c r="G191" s="20" t="s">
        <v>602</v>
      </c>
      <c r="H191" s="22" t="s">
        <v>603</v>
      </c>
    </row>
    <row r="192" customFormat="false" ht="13.5" hidden="false" customHeight="false" outlineLevel="0" collapsed="false">
      <c r="B192" s="6" t="n">
        <v>190</v>
      </c>
      <c r="C192" s="22" t="s">
        <v>604</v>
      </c>
      <c r="D192" s="22" t="s">
        <v>605</v>
      </c>
      <c r="E192" s="19" t="s">
        <v>606</v>
      </c>
      <c r="F192" s="22" t="s">
        <v>11</v>
      </c>
      <c r="G192" s="18" t="s">
        <v>607</v>
      </c>
      <c r="H192" s="22" t="s">
        <v>608</v>
      </c>
    </row>
    <row r="193" customFormat="false" ht="13.5" hidden="false" customHeight="false" outlineLevel="0" collapsed="false">
      <c r="B193" s="6" t="n">
        <v>191</v>
      </c>
      <c r="C193" s="22" t="s">
        <v>604</v>
      </c>
      <c r="D193" s="22" t="s">
        <v>609</v>
      </c>
      <c r="E193" s="19" t="s">
        <v>610</v>
      </c>
      <c r="F193" s="22" t="s">
        <v>11</v>
      </c>
      <c r="G193" s="18" t="s">
        <v>611</v>
      </c>
      <c r="H193" s="22" t="s">
        <v>608</v>
      </c>
    </row>
    <row r="194" customFormat="false" ht="13.5" hidden="false" customHeight="false" outlineLevel="0" collapsed="false">
      <c r="B194" s="6" t="n">
        <v>192</v>
      </c>
      <c r="C194" s="22" t="s">
        <v>604</v>
      </c>
      <c r="D194" s="22" t="s">
        <v>612</v>
      </c>
      <c r="E194" s="19" t="s">
        <v>613</v>
      </c>
      <c r="F194" s="22" t="s">
        <v>11</v>
      </c>
      <c r="G194" s="18" t="s">
        <v>614</v>
      </c>
      <c r="H194" s="22" t="s">
        <v>608</v>
      </c>
    </row>
    <row r="195" customFormat="false" ht="13.5" hidden="false" customHeight="false" outlineLevel="0" collapsed="false">
      <c r="B195" s="6" t="n">
        <v>193</v>
      </c>
      <c r="C195" s="22" t="s">
        <v>604</v>
      </c>
      <c r="D195" s="22" t="s">
        <v>615</v>
      </c>
      <c r="E195" s="19" t="s">
        <v>616</v>
      </c>
      <c r="F195" s="22" t="s">
        <v>11</v>
      </c>
      <c r="G195" s="22" t="s">
        <v>617</v>
      </c>
      <c r="H195" s="22" t="s">
        <v>618</v>
      </c>
    </row>
    <row r="196" customFormat="false" ht="13.5" hidden="false" customHeight="false" outlineLevel="0" collapsed="false">
      <c r="B196" s="6" t="n">
        <v>194</v>
      </c>
      <c r="C196" s="22" t="s">
        <v>604</v>
      </c>
      <c r="D196" s="22" t="s">
        <v>619</v>
      </c>
      <c r="E196" s="19" t="s">
        <v>620</v>
      </c>
      <c r="F196" s="22" t="s">
        <v>11</v>
      </c>
      <c r="G196" s="22" t="s">
        <v>621</v>
      </c>
      <c r="H196" s="22" t="s">
        <v>618</v>
      </c>
    </row>
    <row r="197" customFormat="false" ht="13.5" hidden="false" customHeight="false" outlineLevel="0" collapsed="false">
      <c r="B197" s="6" t="n">
        <v>195</v>
      </c>
      <c r="C197" s="22" t="s">
        <v>604</v>
      </c>
      <c r="D197" s="22" t="s">
        <v>622</v>
      </c>
      <c r="E197" s="19" t="s">
        <v>623</v>
      </c>
      <c r="F197" s="22" t="s">
        <v>11</v>
      </c>
      <c r="G197" s="22" t="s">
        <v>624</v>
      </c>
      <c r="H197" s="22" t="s">
        <v>618</v>
      </c>
    </row>
    <row r="198" customFormat="false" ht="13.5" hidden="false" customHeight="false" outlineLevel="0" collapsed="false">
      <c r="B198" s="6" t="n">
        <v>196</v>
      </c>
      <c r="C198" s="22" t="s">
        <v>604</v>
      </c>
      <c r="D198" s="22" t="s">
        <v>625</v>
      </c>
      <c r="E198" s="19" t="s">
        <v>626</v>
      </c>
      <c r="F198" s="22" t="s">
        <v>11</v>
      </c>
      <c r="G198" s="22" t="s">
        <v>627</v>
      </c>
      <c r="H198" s="22" t="s">
        <v>618</v>
      </c>
    </row>
    <row r="199" customFormat="false" ht="13.5" hidden="false" customHeight="false" outlineLevel="0" collapsed="false">
      <c r="B199" s="6" t="n">
        <v>197</v>
      </c>
      <c r="C199" s="22" t="s">
        <v>604</v>
      </c>
      <c r="D199" s="22" t="s">
        <v>628</v>
      </c>
      <c r="E199" s="19" t="s">
        <v>629</v>
      </c>
      <c r="F199" s="22" t="s">
        <v>11</v>
      </c>
      <c r="G199" s="22" t="s">
        <v>627</v>
      </c>
      <c r="H199" s="22" t="s">
        <v>618</v>
      </c>
    </row>
    <row r="200" customFormat="false" ht="13.5" hidden="false" customHeight="false" outlineLevel="0" collapsed="false">
      <c r="B200" s="6" t="n">
        <v>198</v>
      </c>
      <c r="C200" s="22" t="s">
        <v>604</v>
      </c>
      <c r="D200" s="22" t="s">
        <v>630</v>
      </c>
      <c r="E200" s="19" t="s">
        <v>631</v>
      </c>
      <c r="F200" s="22" t="s">
        <v>11</v>
      </c>
      <c r="G200" s="22" t="s">
        <v>632</v>
      </c>
      <c r="H200" s="22" t="s">
        <v>618</v>
      </c>
    </row>
    <row r="201" customFormat="false" ht="13.5" hidden="false" customHeight="false" outlineLevel="0" collapsed="false">
      <c r="B201" s="6" t="n">
        <v>199</v>
      </c>
      <c r="C201" s="22" t="s">
        <v>604</v>
      </c>
      <c r="D201" s="22" t="s">
        <v>633</v>
      </c>
      <c r="E201" s="19" t="s">
        <v>634</v>
      </c>
      <c r="F201" s="22" t="s">
        <v>11</v>
      </c>
      <c r="G201" s="22" t="s">
        <v>635</v>
      </c>
      <c r="H201" s="22" t="s">
        <v>618</v>
      </c>
    </row>
    <row r="202" customFormat="false" ht="13.5" hidden="false" customHeight="false" outlineLevel="0" collapsed="false">
      <c r="B202" s="6" t="n">
        <v>200</v>
      </c>
      <c r="C202" s="22" t="s">
        <v>604</v>
      </c>
      <c r="D202" s="22" t="s">
        <v>636</v>
      </c>
      <c r="E202" s="19" t="s">
        <v>637</v>
      </c>
      <c r="F202" s="22" t="s">
        <v>81</v>
      </c>
      <c r="G202" s="22" t="s">
        <v>638</v>
      </c>
      <c r="H202" s="22" t="s">
        <v>618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1" width="8.63"/>
    <col collapsed="false" customWidth="true" hidden="false" outlineLevel="0" max="4" min="4" style="1" width="48.75"/>
    <col collapsed="false" customWidth="true" hidden="false" outlineLevel="0" max="5" min="5" style="1" width="27.5"/>
    <col collapsed="false" customWidth="true" hidden="false" outlineLevel="0" max="6" min="6" style="1" width="23.25"/>
    <col collapsed="false" customWidth="true" hidden="false" outlineLevel="0" max="7" min="7" style="1" width="20.75"/>
    <col collapsed="false" customWidth="true" hidden="false" outlineLevel="0" max="8" min="8" style="1" width="26"/>
    <col collapsed="false" customWidth="true" hidden="false" outlineLevel="0" max="9" min="9" style="1" width="32.12"/>
    <col collapsed="false" customWidth="true" hidden="false" outlineLevel="0" max="10" min="10" style="1" width="13"/>
    <col collapsed="false" customWidth="false" hidden="false" outlineLevel="0" max="16384" min="11" style="1" width="8.37"/>
  </cols>
  <sheetData>
    <row r="1" customFormat="false" ht="39" hidden="false" customHeight="true" outlineLevel="0" collapsed="false">
      <c r="B1" s="3" t="s">
        <v>639</v>
      </c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B2" s="5" t="s">
        <v>1</v>
      </c>
      <c r="C2" s="5" t="s">
        <v>2</v>
      </c>
      <c r="D2" s="5" t="s">
        <v>640</v>
      </c>
      <c r="E2" s="5" t="s">
        <v>641</v>
      </c>
      <c r="F2" s="5" t="s">
        <v>642</v>
      </c>
      <c r="G2" s="5" t="s">
        <v>5</v>
      </c>
      <c r="H2" s="5" t="s">
        <v>6</v>
      </c>
      <c r="I2" s="5" t="s">
        <v>643</v>
      </c>
      <c r="J2" s="5" t="s">
        <v>644</v>
      </c>
    </row>
    <row r="3" customFormat="false" ht="21" hidden="false" customHeight="true" outlineLevel="0" collapsed="false">
      <c r="B3" s="8" t="s">
        <v>645</v>
      </c>
      <c r="C3" s="23" t="s">
        <v>8</v>
      </c>
      <c r="D3" s="23" t="s">
        <v>646</v>
      </c>
      <c r="E3" s="8" t="s">
        <v>647</v>
      </c>
      <c r="F3" s="8" t="s">
        <v>648</v>
      </c>
      <c r="G3" s="23" t="s">
        <v>11</v>
      </c>
      <c r="H3" s="8" t="s">
        <v>649</v>
      </c>
      <c r="I3" s="23" t="s">
        <v>650</v>
      </c>
      <c r="J3" s="23" t="s">
        <v>651</v>
      </c>
    </row>
    <row r="4" customFormat="false" ht="21" hidden="false" customHeight="true" outlineLevel="0" collapsed="false">
      <c r="B4" s="8" t="s">
        <v>652</v>
      </c>
      <c r="C4" s="23" t="s">
        <v>8</v>
      </c>
      <c r="D4" s="23" t="s">
        <v>653</v>
      </c>
      <c r="E4" s="8" t="s">
        <v>654</v>
      </c>
      <c r="F4" s="8" t="s">
        <v>655</v>
      </c>
      <c r="G4" s="23" t="s">
        <v>11</v>
      </c>
      <c r="H4" s="8" t="s">
        <v>656</v>
      </c>
      <c r="I4" s="23" t="s">
        <v>657</v>
      </c>
      <c r="J4" s="23" t="s">
        <v>658</v>
      </c>
    </row>
    <row r="5" customFormat="false" ht="21" hidden="false" customHeight="true" outlineLevel="0" collapsed="false">
      <c r="B5" s="8" t="s">
        <v>659</v>
      </c>
      <c r="C5" s="23" t="s">
        <v>8</v>
      </c>
      <c r="D5" s="23" t="s">
        <v>660</v>
      </c>
      <c r="E5" s="8" t="s">
        <v>661</v>
      </c>
      <c r="F5" s="8" t="s">
        <v>662</v>
      </c>
      <c r="G5" s="23" t="s">
        <v>11</v>
      </c>
      <c r="H5" s="8" t="s">
        <v>663</v>
      </c>
      <c r="I5" s="23" t="s">
        <v>664</v>
      </c>
      <c r="J5" s="23" t="s">
        <v>665</v>
      </c>
    </row>
    <row r="6" customFormat="false" ht="21" hidden="false" customHeight="true" outlineLevel="0" collapsed="false">
      <c r="A6" s="24"/>
      <c r="B6" s="8" t="s">
        <v>666</v>
      </c>
      <c r="C6" s="23" t="s">
        <v>8</v>
      </c>
      <c r="D6" s="23" t="s">
        <v>667</v>
      </c>
      <c r="E6" s="8" t="s">
        <v>668</v>
      </c>
      <c r="F6" s="8" t="s">
        <v>669</v>
      </c>
      <c r="G6" s="23" t="s">
        <v>11</v>
      </c>
      <c r="H6" s="8" t="s">
        <v>670</v>
      </c>
      <c r="I6" s="23" t="s">
        <v>671</v>
      </c>
      <c r="J6" s="23" t="s">
        <v>672</v>
      </c>
    </row>
    <row r="7" customFormat="false" ht="21" hidden="false" customHeight="true" outlineLevel="0" collapsed="false">
      <c r="A7" s="24"/>
      <c r="B7" s="8" t="s">
        <v>673</v>
      </c>
      <c r="C7" s="23" t="s">
        <v>8</v>
      </c>
      <c r="D7" s="23" t="s">
        <v>674</v>
      </c>
      <c r="E7" s="8" t="s">
        <v>675</v>
      </c>
      <c r="F7" s="8" t="s">
        <v>676</v>
      </c>
      <c r="G7" s="23" t="s">
        <v>11</v>
      </c>
      <c r="H7" s="8" t="s">
        <v>677</v>
      </c>
      <c r="I7" s="23" t="s">
        <v>678</v>
      </c>
      <c r="J7" s="23" t="s">
        <v>679</v>
      </c>
    </row>
    <row r="8" customFormat="false" ht="21" hidden="false" customHeight="true" outlineLevel="0" collapsed="false">
      <c r="A8" s="24"/>
      <c r="B8" s="8" t="s">
        <v>680</v>
      </c>
      <c r="C8" s="23" t="s">
        <v>8</v>
      </c>
      <c r="D8" s="23" t="s">
        <v>681</v>
      </c>
      <c r="E8" s="8" t="s">
        <v>682</v>
      </c>
      <c r="F8" s="8" t="s">
        <v>683</v>
      </c>
      <c r="G8" s="23" t="s">
        <v>11</v>
      </c>
      <c r="H8" s="8" t="s">
        <v>684</v>
      </c>
      <c r="I8" s="23" t="s">
        <v>685</v>
      </c>
      <c r="J8" s="23" t="s">
        <v>686</v>
      </c>
    </row>
    <row r="9" customFormat="false" ht="21" hidden="false" customHeight="true" outlineLevel="0" collapsed="false">
      <c r="A9" s="24"/>
      <c r="B9" s="8" t="s">
        <v>687</v>
      </c>
      <c r="C9" s="23" t="s">
        <v>8</v>
      </c>
      <c r="D9" s="23" t="s">
        <v>688</v>
      </c>
      <c r="E9" s="8" t="s">
        <v>689</v>
      </c>
      <c r="F9" s="8" t="s">
        <v>690</v>
      </c>
      <c r="G9" s="23" t="s">
        <v>11</v>
      </c>
      <c r="H9" s="8" t="s">
        <v>691</v>
      </c>
      <c r="I9" s="23" t="s">
        <v>692</v>
      </c>
      <c r="J9" s="23" t="s">
        <v>693</v>
      </c>
    </row>
    <row r="10" customFormat="false" ht="21" hidden="false" customHeight="true" outlineLevel="0" collapsed="false">
      <c r="B10" s="8" t="s">
        <v>694</v>
      </c>
      <c r="C10" s="23" t="s">
        <v>539</v>
      </c>
      <c r="D10" s="23" t="s">
        <v>695</v>
      </c>
      <c r="E10" s="23" t="s">
        <v>696</v>
      </c>
      <c r="F10" s="8" t="s">
        <v>697</v>
      </c>
      <c r="G10" s="23" t="s">
        <v>11</v>
      </c>
      <c r="H10" s="23" t="s">
        <v>698</v>
      </c>
      <c r="I10" s="23" t="s">
        <v>699</v>
      </c>
      <c r="J10" s="23" t="s">
        <v>700</v>
      </c>
    </row>
    <row r="11" customFormat="false" ht="21" hidden="false" customHeight="true" outlineLevel="0" collapsed="false">
      <c r="B11" s="8" t="s">
        <v>701</v>
      </c>
      <c r="C11" s="23" t="s">
        <v>539</v>
      </c>
      <c r="D11" s="23" t="s">
        <v>702</v>
      </c>
      <c r="E11" s="8" t="s">
        <v>703</v>
      </c>
      <c r="F11" s="8" t="s">
        <v>704</v>
      </c>
      <c r="G11" s="23" t="s">
        <v>11</v>
      </c>
      <c r="H11" s="23" t="s">
        <v>705</v>
      </c>
      <c r="I11" s="23" t="s">
        <v>699</v>
      </c>
      <c r="J11" s="23" t="s">
        <v>706</v>
      </c>
    </row>
    <row r="12" customFormat="false" ht="21" hidden="false" customHeight="true" outlineLevel="0" collapsed="false">
      <c r="B12" s="8" t="s">
        <v>707</v>
      </c>
      <c r="C12" s="23" t="s">
        <v>539</v>
      </c>
      <c r="D12" s="23" t="s">
        <v>708</v>
      </c>
      <c r="E12" s="23" t="s">
        <v>709</v>
      </c>
      <c r="F12" s="8" t="s">
        <v>710</v>
      </c>
      <c r="G12" s="23" t="s">
        <v>11</v>
      </c>
      <c r="H12" s="23" t="s">
        <v>711</v>
      </c>
      <c r="I12" s="23" t="s">
        <v>712</v>
      </c>
      <c r="J12" s="23" t="s">
        <v>713</v>
      </c>
    </row>
    <row r="13" customFormat="false" ht="21" hidden="false" customHeight="true" outlineLevel="0" collapsed="false">
      <c r="B13" s="8" t="s">
        <v>714</v>
      </c>
      <c r="C13" s="23" t="s">
        <v>539</v>
      </c>
      <c r="D13" s="23" t="s">
        <v>702</v>
      </c>
      <c r="E13" s="8" t="s">
        <v>703</v>
      </c>
      <c r="F13" s="8" t="s">
        <v>704</v>
      </c>
      <c r="G13" s="23" t="s">
        <v>11</v>
      </c>
      <c r="H13" s="23" t="s">
        <v>715</v>
      </c>
      <c r="I13" s="23" t="s">
        <v>716</v>
      </c>
      <c r="J13" s="23" t="s">
        <v>706</v>
      </c>
    </row>
    <row r="14" customFormat="false" ht="21" hidden="false" customHeight="true" outlineLevel="0" collapsed="false">
      <c r="B14" s="8" t="s">
        <v>717</v>
      </c>
      <c r="C14" s="23" t="s">
        <v>572</v>
      </c>
      <c r="D14" s="23" t="s">
        <v>718</v>
      </c>
      <c r="E14" s="8" t="s">
        <v>719</v>
      </c>
      <c r="F14" s="8" t="s">
        <v>720</v>
      </c>
      <c r="G14" s="23" t="s">
        <v>11</v>
      </c>
      <c r="H14" s="23" t="s">
        <v>721</v>
      </c>
      <c r="I14" s="23" t="s">
        <v>722</v>
      </c>
      <c r="J14" s="23" t="s">
        <v>723</v>
      </c>
    </row>
    <row r="15" customFormat="false" ht="21" hidden="false" customHeight="true" outlineLevel="0" collapsed="false">
      <c r="B15" s="8" t="s">
        <v>724</v>
      </c>
      <c r="C15" s="23" t="s">
        <v>572</v>
      </c>
      <c r="D15" s="23" t="s">
        <v>725</v>
      </c>
      <c r="E15" s="23" t="s">
        <v>726</v>
      </c>
      <c r="F15" s="8" t="s">
        <v>727</v>
      </c>
      <c r="G15" s="23" t="s">
        <v>81</v>
      </c>
      <c r="H15" s="23" t="s">
        <v>728</v>
      </c>
      <c r="I15" s="23" t="s">
        <v>729</v>
      </c>
      <c r="J15" s="23" t="s">
        <v>730</v>
      </c>
    </row>
    <row r="16" customFormat="false" ht="21" hidden="false" customHeight="true" outlineLevel="0" collapsed="false">
      <c r="B16" s="8" t="s">
        <v>731</v>
      </c>
      <c r="C16" s="23" t="s">
        <v>572</v>
      </c>
      <c r="D16" s="25" t="s">
        <v>732</v>
      </c>
      <c r="E16" s="23" t="s">
        <v>733</v>
      </c>
      <c r="F16" s="8" t="s">
        <v>734</v>
      </c>
      <c r="G16" s="23" t="s">
        <v>11</v>
      </c>
      <c r="H16" s="23" t="s">
        <v>735</v>
      </c>
      <c r="I16" s="23" t="s">
        <v>736</v>
      </c>
      <c r="J16" s="23" t="s">
        <v>737</v>
      </c>
    </row>
    <row r="17" customFormat="false" ht="21" hidden="false" customHeight="true" outlineLevel="0" collapsed="false">
      <c r="B17" s="8" t="s">
        <v>738</v>
      </c>
      <c r="C17" s="23" t="s">
        <v>604</v>
      </c>
      <c r="D17" s="23" t="s">
        <v>739</v>
      </c>
      <c r="E17" s="8" t="s">
        <v>740</v>
      </c>
      <c r="F17" s="8" t="s">
        <v>741</v>
      </c>
      <c r="G17" s="23" t="s">
        <v>11</v>
      </c>
      <c r="H17" s="23" t="s">
        <v>742</v>
      </c>
      <c r="I17" s="23" t="s">
        <v>743</v>
      </c>
      <c r="J17" s="23" t="s">
        <v>744</v>
      </c>
    </row>
    <row r="18" customFormat="false" ht="21" hidden="false" customHeight="true" outlineLevel="0" collapsed="false">
      <c r="B18" s="8" t="s">
        <v>745</v>
      </c>
      <c r="C18" s="23" t="s">
        <v>604</v>
      </c>
      <c r="D18" s="23" t="s">
        <v>746</v>
      </c>
      <c r="E18" s="8" t="s">
        <v>747</v>
      </c>
      <c r="F18" s="8" t="s">
        <v>748</v>
      </c>
      <c r="G18" s="23" t="s">
        <v>11</v>
      </c>
      <c r="H18" s="23" t="s">
        <v>749</v>
      </c>
      <c r="I18" s="23" t="s">
        <v>750</v>
      </c>
      <c r="J18" s="23" t="s">
        <v>751</v>
      </c>
    </row>
    <row r="19" customFormat="false" ht="21" hidden="false" customHeight="true" outlineLevel="0" collapsed="false">
      <c r="B19" s="8" t="s">
        <v>752</v>
      </c>
      <c r="C19" s="23" t="s">
        <v>604</v>
      </c>
      <c r="D19" s="23" t="s">
        <v>753</v>
      </c>
      <c r="E19" s="8" t="s">
        <v>754</v>
      </c>
      <c r="F19" s="8" t="s">
        <v>755</v>
      </c>
      <c r="G19" s="23" t="s">
        <v>11</v>
      </c>
      <c r="H19" s="23" t="s">
        <v>756</v>
      </c>
      <c r="I19" s="23" t="s">
        <v>757</v>
      </c>
      <c r="J19" s="23" t="s">
        <v>758</v>
      </c>
    </row>
    <row r="20" customFormat="false" ht="21" hidden="false" customHeight="true" outlineLevel="0" collapsed="false">
      <c r="B20" s="8" t="s">
        <v>759</v>
      </c>
      <c r="C20" s="23" t="s">
        <v>760</v>
      </c>
      <c r="D20" s="23" t="s">
        <v>761</v>
      </c>
      <c r="E20" s="8" t="s">
        <v>762</v>
      </c>
      <c r="F20" s="8" t="s">
        <v>763</v>
      </c>
      <c r="G20" s="23" t="s">
        <v>81</v>
      </c>
      <c r="H20" s="23" t="s">
        <v>764</v>
      </c>
      <c r="I20" s="23" t="s">
        <v>765</v>
      </c>
      <c r="J20" s="23" t="s">
        <v>766</v>
      </c>
    </row>
    <row r="21" customFormat="false" ht="21" hidden="false" customHeight="true" outlineLevel="0" collapsed="false">
      <c r="B21" s="8" t="s">
        <v>767</v>
      </c>
      <c r="C21" s="23" t="s">
        <v>760</v>
      </c>
      <c r="D21" s="23" t="s">
        <v>768</v>
      </c>
      <c r="E21" s="8" t="s">
        <v>769</v>
      </c>
      <c r="F21" s="8" t="s">
        <v>770</v>
      </c>
      <c r="G21" s="23" t="s">
        <v>11</v>
      </c>
      <c r="H21" s="23" t="s">
        <v>771</v>
      </c>
      <c r="I21" s="23" t="s">
        <v>772</v>
      </c>
      <c r="J21" s="23" t="s">
        <v>773</v>
      </c>
    </row>
    <row r="22" customFormat="false" ht="21" hidden="false" customHeight="true" outlineLevel="0" collapsed="false">
      <c r="B22" s="8" t="s">
        <v>774</v>
      </c>
      <c r="C22" s="23" t="s">
        <v>760</v>
      </c>
      <c r="D22" s="23" t="s">
        <v>775</v>
      </c>
      <c r="E22" s="8" t="s">
        <v>776</v>
      </c>
      <c r="F22" s="8" t="s">
        <v>777</v>
      </c>
      <c r="G22" s="23" t="s">
        <v>11</v>
      </c>
      <c r="H22" s="23" t="s">
        <v>778</v>
      </c>
      <c r="I22" s="23" t="s">
        <v>779</v>
      </c>
      <c r="J22" s="23" t="s">
        <v>780</v>
      </c>
    </row>
    <row r="23" customFormat="false" ht="21" hidden="false" customHeight="true" outlineLevel="0" collapsed="false">
      <c r="B23" s="8" t="s">
        <v>781</v>
      </c>
      <c r="C23" s="23" t="s">
        <v>760</v>
      </c>
      <c r="D23" s="23" t="s">
        <v>782</v>
      </c>
      <c r="E23" s="8" t="s">
        <v>783</v>
      </c>
      <c r="F23" s="8" t="s">
        <v>784</v>
      </c>
      <c r="G23" s="23" t="s">
        <v>11</v>
      </c>
      <c r="H23" s="23" t="s">
        <v>785</v>
      </c>
      <c r="I23" s="23" t="s">
        <v>772</v>
      </c>
      <c r="J23" s="23" t="s">
        <v>786</v>
      </c>
    </row>
    <row r="24" customFormat="false" ht="21" hidden="false" customHeight="true" outlineLevel="0" collapsed="false">
      <c r="B24" s="8" t="s">
        <v>787</v>
      </c>
      <c r="C24" s="23" t="s">
        <v>377</v>
      </c>
      <c r="D24" s="23" t="s">
        <v>788</v>
      </c>
      <c r="E24" s="8" t="s">
        <v>789</v>
      </c>
      <c r="F24" s="8" t="s">
        <v>790</v>
      </c>
      <c r="G24" s="23" t="s">
        <v>11</v>
      </c>
      <c r="H24" s="23" t="s">
        <v>791</v>
      </c>
      <c r="I24" s="23" t="s">
        <v>792</v>
      </c>
      <c r="J24" s="23" t="s">
        <v>793</v>
      </c>
    </row>
    <row r="25" customFormat="false" ht="21" hidden="false" customHeight="true" outlineLevel="0" collapsed="false">
      <c r="B25" s="8" t="s">
        <v>794</v>
      </c>
      <c r="C25" s="23" t="s">
        <v>377</v>
      </c>
      <c r="D25" s="23" t="s">
        <v>795</v>
      </c>
      <c r="E25" s="8" t="s">
        <v>796</v>
      </c>
      <c r="F25" s="8" t="s">
        <v>797</v>
      </c>
      <c r="G25" s="23" t="s">
        <v>11</v>
      </c>
      <c r="H25" s="23" t="s">
        <v>798</v>
      </c>
      <c r="I25" s="23" t="s">
        <v>792</v>
      </c>
      <c r="J25" s="23" t="s">
        <v>799</v>
      </c>
    </row>
    <row r="26" customFormat="false" ht="21" hidden="false" customHeight="true" outlineLevel="0" collapsed="false">
      <c r="B26" s="8" t="s">
        <v>800</v>
      </c>
      <c r="C26" s="23" t="s">
        <v>226</v>
      </c>
      <c r="D26" s="23" t="s">
        <v>801</v>
      </c>
      <c r="E26" s="8" t="s">
        <v>802</v>
      </c>
      <c r="F26" s="8" t="s">
        <v>803</v>
      </c>
      <c r="G26" s="23" t="s">
        <v>11</v>
      </c>
      <c r="H26" s="8" t="s">
        <v>804</v>
      </c>
      <c r="I26" s="23" t="s">
        <v>805</v>
      </c>
      <c r="J26" s="23" t="s">
        <v>806</v>
      </c>
    </row>
    <row r="27" customFormat="false" ht="21" hidden="false" customHeight="true" outlineLevel="0" collapsed="false">
      <c r="B27" s="8" t="s">
        <v>807</v>
      </c>
      <c r="C27" s="23" t="s">
        <v>226</v>
      </c>
      <c r="D27" s="23" t="s">
        <v>808</v>
      </c>
      <c r="E27" s="23" t="s">
        <v>809</v>
      </c>
      <c r="F27" s="8" t="s">
        <v>810</v>
      </c>
      <c r="G27" s="23" t="s">
        <v>11</v>
      </c>
      <c r="H27" s="23" t="s">
        <v>811</v>
      </c>
      <c r="I27" s="23" t="s">
        <v>812</v>
      </c>
      <c r="J27" s="23" t="s">
        <v>813</v>
      </c>
    </row>
    <row r="28" customFormat="false" ht="21" hidden="false" customHeight="true" outlineLevel="0" collapsed="false">
      <c r="B28" s="8" t="s">
        <v>814</v>
      </c>
      <c r="C28" s="23" t="s">
        <v>226</v>
      </c>
      <c r="D28" s="23" t="s">
        <v>815</v>
      </c>
      <c r="E28" s="8" t="s">
        <v>816</v>
      </c>
      <c r="F28" s="8" t="s">
        <v>817</v>
      </c>
      <c r="G28" s="23" t="s">
        <v>11</v>
      </c>
      <c r="H28" s="8" t="s">
        <v>818</v>
      </c>
      <c r="I28" s="23" t="s">
        <v>805</v>
      </c>
      <c r="J28" s="23" t="s">
        <v>819</v>
      </c>
    </row>
    <row r="29" customFormat="false" ht="21" hidden="false" customHeight="true" outlineLevel="0" collapsed="false">
      <c r="B29" s="8" t="s">
        <v>820</v>
      </c>
      <c r="C29" s="23" t="s">
        <v>333</v>
      </c>
      <c r="D29" s="23" t="s">
        <v>821</v>
      </c>
      <c r="E29" s="8" t="s">
        <v>822</v>
      </c>
      <c r="F29" s="8" t="s">
        <v>823</v>
      </c>
      <c r="G29" s="23" t="s">
        <v>11</v>
      </c>
      <c r="H29" s="23" t="s">
        <v>824</v>
      </c>
      <c r="I29" s="23" t="s">
        <v>825</v>
      </c>
      <c r="J29" s="23" t="s">
        <v>826</v>
      </c>
    </row>
    <row r="30" customFormat="false" ht="21" hidden="false" customHeight="true" outlineLevel="0" collapsed="false">
      <c r="B30" s="8" t="s">
        <v>827</v>
      </c>
      <c r="C30" s="23" t="s">
        <v>333</v>
      </c>
      <c r="D30" s="23" t="s">
        <v>828</v>
      </c>
      <c r="E30" s="8" t="s">
        <v>829</v>
      </c>
      <c r="F30" s="8" t="s">
        <v>830</v>
      </c>
      <c r="G30" s="23" t="s">
        <v>11</v>
      </c>
      <c r="H30" s="23" t="s">
        <v>831</v>
      </c>
      <c r="I30" s="23" t="s">
        <v>832</v>
      </c>
      <c r="J30" s="23" t="s">
        <v>833</v>
      </c>
    </row>
    <row r="31" customFormat="false" ht="21" hidden="false" customHeight="true" outlineLevel="0" collapsed="false">
      <c r="B31" s="8" t="s">
        <v>834</v>
      </c>
      <c r="C31" s="23" t="s">
        <v>333</v>
      </c>
      <c r="D31" s="23" t="s">
        <v>835</v>
      </c>
      <c r="E31" s="8" t="s">
        <v>836</v>
      </c>
      <c r="F31" s="8" t="s">
        <v>837</v>
      </c>
      <c r="G31" s="23" t="s">
        <v>81</v>
      </c>
      <c r="H31" s="23" t="s">
        <v>838</v>
      </c>
      <c r="I31" s="23" t="s">
        <v>839</v>
      </c>
      <c r="J31" s="23" t="s">
        <v>840</v>
      </c>
    </row>
    <row r="32" customFormat="false" ht="21" hidden="false" customHeight="true" outlineLevel="0" collapsed="false">
      <c r="B32" s="8" t="s">
        <v>841</v>
      </c>
      <c r="C32" s="23" t="s">
        <v>333</v>
      </c>
      <c r="D32" s="23" t="s">
        <v>842</v>
      </c>
      <c r="E32" s="8" t="s">
        <v>843</v>
      </c>
      <c r="F32" s="8" t="s">
        <v>734</v>
      </c>
      <c r="G32" s="23" t="s">
        <v>11</v>
      </c>
      <c r="H32" s="23" t="s">
        <v>844</v>
      </c>
      <c r="I32" s="23" t="s">
        <v>845</v>
      </c>
      <c r="J32" s="23" t="s">
        <v>846</v>
      </c>
    </row>
    <row r="33" customFormat="false" ht="21" hidden="false" customHeight="true" outlineLevel="0" collapsed="false">
      <c r="B33" s="8" t="s">
        <v>847</v>
      </c>
      <c r="C33" s="23" t="s">
        <v>848</v>
      </c>
      <c r="D33" s="23" t="s">
        <v>849</v>
      </c>
      <c r="E33" s="23" t="s">
        <v>850</v>
      </c>
      <c r="F33" s="8" t="s">
        <v>851</v>
      </c>
      <c r="G33" s="23" t="s">
        <v>11</v>
      </c>
      <c r="H33" s="8" t="s">
        <v>852</v>
      </c>
      <c r="I33" s="23" t="s">
        <v>853</v>
      </c>
      <c r="J33" s="23" t="s">
        <v>854</v>
      </c>
    </row>
    <row r="34" customFormat="false" ht="21" hidden="false" customHeight="true" outlineLevel="0" collapsed="false">
      <c r="B34" s="8" t="s">
        <v>855</v>
      </c>
      <c r="C34" s="23" t="s">
        <v>848</v>
      </c>
      <c r="D34" s="23" t="s">
        <v>856</v>
      </c>
      <c r="E34" s="8" t="s">
        <v>857</v>
      </c>
      <c r="F34" s="8" t="s">
        <v>858</v>
      </c>
      <c r="G34" s="23" t="s">
        <v>11</v>
      </c>
      <c r="H34" s="8" t="s">
        <v>859</v>
      </c>
      <c r="I34" s="23" t="s">
        <v>860</v>
      </c>
      <c r="J34" s="23" t="s">
        <v>861</v>
      </c>
    </row>
    <row r="35" customFormat="false" ht="21" hidden="false" customHeight="true" outlineLevel="0" collapsed="false">
      <c r="B35" s="8" t="s">
        <v>862</v>
      </c>
      <c r="C35" s="23" t="s">
        <v>848</v>
      </c>
      <c r="D35" s="23" t="s">
        <v>863</v>
      </c>
      <c r="E35" s="8" t="s">
        <v>864</v>
      </c>
      <c r="F35" s="8" t="s">
        <v>865</v>
      </c>
      <c r="G35" s="23" t="s">
        <v>11</v>
      </c>
      <c r="H35" s="8" t="s">
        <v>866</v>
      </c>
      <c r="I35" s="23" t="s">
        <v>867</v>
      </c>
      <c r="J35" s="23" t="s">
        <v>868</v>
      </c>
    </row>
    <row r="36" customFormat="false" ht="21" hidden="false" customHeight="true" outlineLevel="0" collapsed="false">
      <c r="B36" s="8" t="s">
        <v>869</v>
      </c>
      <c r="C36" s="23" t="s">
        <v>848</v>
      </c>
      <c r="D36" s="23" t="s">
        <v>870</v>
      </c>
      <c r="E36" s="8" t="s">
        <v>871</v>
      </c>
      <c r="F36" s="8" t="s">
        <v>872</v>
      </c>
      <c r="G36" s="23" t="s">
        <v>11</v>
      </c>
      <c r="H36" s="8" t="s">
        <v>873</v>
      </c>
      <c r="I36" s="23" t="s">
        <v>874</v>
      </c>
      <c r="J36" s="23" t="s">
        <v>875</v>
      </c>
    </row>
    <row r="37" customFormat="false" ht="21" hidden="false" customHeight="true" outlineLevel="0" collapsed="false">
      <c r="B37" s="8" t="s">
        <v>876</v>
      </c>
      <c r="C37" s="23" t="s">
        <v>315</v>
      </c>
      <c r="D37" s="23" t="s">
        <v>877</v>
      </c>
      <c r="E37" s="8" t="s">
        <v>878</v>
      </c>
      <c r="F37" s="8" t="s">
        <v>879</v>
      </c>
      <c r="G37" s="23" t="s">
        <v>81</v>
      </c>
      <c r="H37" s="23" t="s">
        <v>880</v>
      </c>
      <c r="I37" s="23" t="s">
        <v>881</v>
      </c>
      <c r="J37" s="23" t="s">
        <v>882</v>
      </c>
    </row>
    <row r="38" customFormat="false" ht="21" hidden="false" customHeight="true" outlineLevel="0" collapsed="false">
      <c r="B38" s="8" t="s">
        <v>883</v>
      </c>
      <c r="C38" s="23" t="s">
        <v>315</v>
      </c>
      <c r="D38" s="23" t="s">
        <v>884</v>
      </c>
      <c r="E38" s="8" t="s">
        <v>885</v>
      </c>
      <c r="F38" s="8" t="s">
        <v>886</v>
      </c>
      <c r="G38" s="23" t="s">
        <v>81</v>
      </c>
      <c r="H38" s="23" t="s">
        <v>880</v>
      </c>
      <c r="I38" s="23" t="s">
        <v>881</v>
      </c>
      <c r="J38" s="23" t="s">
        <v>887</v>
      </c>
    </row>
    <row r="39" customFormat="false" ht="21" hidden="false" customHeight="true" outlineLevel="0" collapsed="false">
      <c r="B39" s="8" t="s">
        <v>888</v>
      </c>
      <c r="C39" s="23" t="s">
        <v>315</v>
      </c>
      <c r="D39" s="12" t="s">
        <v>889</v>
      </c>
      <c r="E39" s="26" t="s">
        <v>890</v>
      </c>
      <c r="F39" s="13" t="s">
        <v>891</v>
      </c>
      <c r="G39" s="12" t="s">
        <v>11</v>
      </c>
      <c r="H39" s="9" t="s">
        <v>892</v>
      </c>
      <c r="I39" s="12" t="s">
        <v>893</v>
      </c>
      <c r="J39" s="9" t="s">
        <v>894</v>
      </c>
    </row>
    <row r="40" customFormat="false" ht="21" hidden="false" customHeight="true" outlineLevel="0" collapsed="false">
      <c r="B40" s="8" t="s">
        <v>895</v>
      </c>
      <c r="C40" s="23" t="s">
        <v>896</v>
      </c>
      <c r="D40" s="23" t="s">
        <v>897</v>
      </c>
      <c r="E40" s="8" t="s">
        <v>898</v>
      </c>
      <c r="F40" s="8" t="s">
        <v>899</v>
      </c>
      <c r="G40" s="12" t="s">
        <v>11</v>
      </c>
      <c r="H40" s="23" t="s">
        <v>900</v>
      </c>
      <c r="I40" s="12" t="s">
        <v>901</v>
      </c>
      <c r="J40" s="23" t="s">
        <v>902</v>
      </c>
    </row>
    <row r="41" customFormat="false" ht="21" hidden="false" customHeight="true" outlineLevel="0" collapsed="false">
      <c r="B41" s="8" t="s">
        <v>903</v>
      </c>
      <c r="C41" s="23" t="s">
        <v>896</v>
      </c>
      <c r="D41" s="23" t="s">
        <v>904</v>
      </c>
      <c r="E41" s="8" t="s">
        <v>905</v>
      </c>
      <c r="F41" s="8" t="s">
        <v>906</v>
      </c>
      <c r="G41" s="12" t="s">
        <v>11</v>
      </c>
      <c r="H41" s="23" t="s">
        <v>907</v>
      </c>
      <c r="I41" s="12" t="s">
        <v>901</v>
      </c>
      <c r="J41" s="23" t="s">
        <v>908</v>
      </c>
    </row>
    <row r="42" customFormat="false" ht="21" hidden="false" customHeight="true" outlineLevel="0" collapsed="false">
      <c r="B42" s="8" t="s">
        <v>909</v>
      </c>
      <c r="C42" s="23" t="s">
        <v>896</v>
      </c>
      <c r="D42" s="12" t="s">
        <v>910</v>
      </c>
      <c r="E42" s="11" t="s">
        <v>911</v>
      </c>
      <c r="F42" s="11" t="s">
        <v>912</v>
      </c>
      <c r="G42" s="12" t="s">
        <v>11</v>
      </c>
      <c r="H42" s="12" t="s">
        <v>913</v>
      </c>
      <c r="I42" s="12" t="s">
        <v>901</v>
      </c>
      <c r="J42" s="12" t="s">
        <v>914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5"/>
    <col collapsed="false" customWidth="true" hidden="false" outlineLevel="0" max="3" min="3" style="1" width="6.88"/>
    <col collapsed="false" customWidth="true" hidden="false" outlineLevel="0" max="4" min="4" style="1" width="15.25"/>
    <col collapsed="false" customWidth="true" hidden="false" outlineLevel="0" max="5" min="5" style="1" width="20.37"/>
    <col collapsed="false" customWidth="true" hidden="false" outlineLevel="0" max="6" min="6" style="1" width="30.87"/>
    <col collapsed="false" customWidth="true" hidden="false" outlineLevel="0" max="7" min="7" style="1" width="28.12"/>
    <col collapsed="false" customWidth="true" hidden="false" outlineLevel="0" max="8" min="8" style="1" width="36"/>
    <col collapsed="false" customWidth="false" hidden="false" outlineLevel="0" max="16384" min="9" style="1" width="8.37"/>
  </cols>
  <sheetData>
    <row r="1" customFormat="false" ht="22.5" hidden="false" customHeight="false" outlineLevel="0" collapsed="false">
      <c r="B1" s="27" t="s">
        <v>915</v>
      </c>
      <c r="C1" s="27"/>
      <c r="D1" s="27"/>
      <c r="E1" s="27"/>
      <c r="F1" s="27"/>
      <c r="G1" s="27"/>
      <c r="H1" s="27"/>
    </row>
    <row r="2" customFormat="false" ht="21.7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3.5" hidden="false" customHeight="false" outlineLevel="0" collapsed="false">
      <c r="B3" s="6" t="n">
        <v>1</v>
      </c>
      <c r="C3" s="7" t="s">
        <v>87</v>
      </c>
      <c r="D3" s="7" t="s">
        <v>916</v>
      </c>
      <c r="E3" s="6" t="s">
        <v>917</v>
      </c>
      <c r="F3" s="7" t="s">
        <v>918</v>
      </c>
      <c r="G3" s="7" t="s">
        <v>919</v>
      </c>
      <c r="H3" s="7" t="s">
        <v>920</v>
      </c>
    </row>
    <row r="4" customFormat="false" ht="13.5" hidden="false" customHeight="false" outlineLevel="0" collapsed="false">
      <c r="B4" s="6" t="n">
        <v>2</v>
      </c>
      <c r="C4" s="7" t="s">
        <v>87</v>
      </c>
      <c r="D4" s="7" t="s">
        <v>921</v>
      </c>
      <c r="E4" s="6" t="s">
        <v>922</v>
      </c>
      <c r="F4" s="7" t="s">
        <v>918</v>
      </c>
      <c r="G4" s="7" t="s">
        <v>923</v>
      </c>
      <c r="H4" s="7" t="s">
        <v>924</v>
      </c>
    </row>
    <row r="5" customFormat="false" ht="13.5" hidden="false" customHeight="false" outlineLevel="0" collapsed="false">
      <c r="B5" s="6" t="n">
        <v>3</v>
      </c>
      <c r="C5" s="7" t="s">
        <v>925</v>
      </c>
      <c r="D5" s="7" t="s">
        <v>926</v>
      </c>
      <c r="E5" s="6" t="s">
        <v>927</v>
      </c>
      <c r="F5" s="7" t="s">
        <v>928</v>
      </c>
      <c r="G5" s="6" t="s">
        <v>929</v>
      </c>
      <c r="H5" s="7" t="s">
        <v>930</v>
      </c>
    </row>
    <row r="6" customFormat="false" ht="13.5" hidden="false" customHeight="false" outlineLevel="0" collapsed="false">
      <c r="B6" s="6" t="n">
        <v>4</v>
      </c>
      <c r="C6" s="7" t="s">
        <v>925</v>
      </c>
      <c r="D6" s="7" t="s">
        <v>931</v>
      </c>
      <c r="E6" s="6" t="s">
        <v>932</v>
      </c>
      <c r="F6" s="7" t="s">
        <v>933</v>
      </c>
      <c r="G6" s="6" t="s">
        <v>934</v>
      </c>
      <c r="H6" s="7" t="s">
        <v>935</v>
      </c>
    </row>
    <row r="7" customFormat="false" ht="13.5" hidden="false" customHeight="false" outlineLevel="0" collapsed="false">
      <c r="B7" s="6" t="n">
        <v>5</v>
      </c>
      <c r="C7" s="7" t="s">
        <v>925</v>
      </c>
      <c r="D7" s="7" t="s">
        <v>936</v>
      </c>
      <c r="E7" s="6" t="s">
        <v>937</v>
      </c>
      <c r="F7" s="7" t="s">
        <v>938</v>
      </c>
      <c r="G7" s="6" t="s">
        <v>939</v>
      </c>
      <c r="H7" s="7" t="s">
        <v>940</v>
      </c>
    </row>
    <row r="8" customFormat="false" ht="13.5" hidden="false" customHeight="false" outlineLevel="0" collapsed="false">
      <c r="B8" s="6" t="n">
        <v>6</v>
      </c>
      <c r="C8" s="7" t="s">
        <v>539</v>
      </c>
      <c r="D8" s="7" t="s">
        <v>941</v>
      </c>
      <c r="E8" s="6" t="s">
        <v>942</v>
      </c>
      <c r="F8" s="7" t="s">
        <v>918</v>
      </c>
      <c r="G8" s="6" t="s">
        <v>943</v>
      </c>
      <c r="H8" s="7" t="s">
        <v>944</v>
      </c>
    </row>
    <row r="9" customFormat="false" ht="13.5" hidden="false" customHeight="false" outlineLevel="0" collapsed="false">
      <c r="B9" s="6" t="n">
        <v>7</v>
      </c>
      <c r="C9" s="7" t="s">
        <v>539</v>
      </c>
      <c r="D9" s="7" t="s">
        <v>945</v>
      </c>
      <c r="E9" s="6" t="s">
        <v>946</v>
      </c>
      <c r="F9" s="7" t="s">
        <v>918</v>
      </c>
      <c r="G9" s="6" t="s">
        <v>947</v>
      </c>
      <c r="H9" s="7" t="s">
        <v>948</v>
      </c>
    </row>
    <row r="10" customFormat="false" ht="13.5" hidden="false" customHeight="false" outlineLevel="0" collapsed="false">
      <c r="B10" s="6" t="n">
        <v>8</v>
      </c>
      <c r="C10" s="7" t="s">
        <v>539</v>
      </c>
      <c r="D10" s="7" t="s">
        <v>949</v>
      </c>
      <c r="E10" s="6" t="s">
        <v>950</v>
      </c>
      <c r="F10" s="7" t="s">
        <v>951</v>
      </c>
      <c r="G10" s="6" t="s">
        <v>952</v>
      </c>
      <c r="H10" s="7" t="s">
        <v>547</v>
      </c>
    </row>
    <row r="11" customFormat="false" ht="13.5" hidden="false" customHeight="false" outlineLevel="0" collapsed="false">
      <c r="B11" s="6" t="n">
        <v>9</v>
      </c>
      <c r="C11" s="7" t="s">
        <v>539</v>
      </c>
      <c r="D11" s="7" t="s">
        <v>953</v>
      </c>
      <c r="E11" s="6" t="s">
        <v>954</v>
      </c>
      <c r="F11" s="7" t="s">
        <v>928</v>
      </c>
      <c r="G11" s="6" t="s">
        <v>955</v>
      </c>
      <c r="H11" s="7" t="s">
        <v>956</v>
      </c>
    </row>
    <row r="12" customFormat="false" ht="13.5" hidden="false" customHeight="false" outlineLevel="0" collapsed="false">
      <c r="B12" s="6" t="n">
        <v>10</v>
      </c>
      <c r="C12" s="7" t="s">
        <v>539</v>
      </c>
      <c r="D12" s="7" t="s">
        <v>957</v>
      </c>
      <c r="E12" s="6" t="s">
        <v>958</v>
      </c>
      <c r="F12" s="7" t="s">
        <v>918</v>
      </c>
      <c r="G12" s="6" t="s">
        <v>959</v>
      </c>
      <c r="H12" s="7" t="s">
        <v>960</v>
      </c>
    </row>
    <row r="13" customFormat="false" ht="13.5" hidden="false" customHeight="false" outlineLevel="0" collapsed="false">
      <c r="B13" s="6" t="n">
        <v>11</v>
      </c>
      <c r="C13" s="7" t="s">
        <v>539</v>
      </c>
      <c r="D13" s="7" t="s">
        <v>961</v>
      </c>
      <c r="E13" s="6" t="s">
        <v>962</v>
      </c>
      <c r="F13" s="7" t="s">
        <v>963</v>
      </c>
      <c r="G13" s="6" t="s">
        <v>964</v>
      </c>
      <c r="H13" s="7" t="s">
        <v>965</v>
      </c>
    </row>
    <row r="14" customFormat="false" ht="13.5" hidden="false" customHeight="false" outlineLevel="0" collapsed="false">
      <c r="B14" s="6" t="n">
        <v>12</v>
      </c>
      <c r="C14" s="7" t="s">
        <v>539</v>
      </c>
      <c r="D14" s="7" t="s">
        <v>966</v>
      </c>
      <c r="E14" s="6" t="s">
        <v>967</v>
      </c>
      <c r="F14" s="7" t="s">
        <v>918</v>
      </c>
      <c r="G14" s="6" t="s">
        <v>968</v>
      </c>
      <c r="H14" s="7" t="s">
        <v>969</v>
      </c>
    </row>
    <row r="15" customFormat="false" ht="13.5" hidden="false" customHeight="false" outlineLevel="0" collapsed="false">
      <c r="B15" s="6" t="n">
        <v>13</v>
      </c>
      <c r="C15" s="7" t="s">
        <v>539</v>
      </c>
      <c r="D15" s="7" t="s">
        <v>970</v>
      </c>
      <c r="E15" s="6" t="s">
        <v>971</v>
      </c>
      <c r="F15" s="7" t="s">
        <v>938</v>
      </c>
      <c r="G15" s="6" t="s">
        <v>972</v>
      </c>
      <c r="H15" s="7" t="s">
        <v>973</v>
      </c>
    </row>
    <row r="16" customFormat="false" ht="13.5" hidden="false" customHeight="false" outlineLevel="0" collapsed="false">
      <c r="B16" s="6" t="n">
        <v>14</v>
      </c>
      <c r="C16" s="7" t="s">
        <v>539</v>
      </c>
      <c r="D16" s="7" t="s">
        <v>974</v>
      </c>
      <c r="E16" s="6" t="s">
        <v>975</v>
      </c>
      <c r="F16" s="7" t="s">
        <v>918</v>
      </c>
      <c r="G16" s="6" t="s">
        <v>976</v>
      </c>
      <c r="H16" s="7" t="s">
        <v>977</v>
      </c>
    </row>
    <row r="17" customFormat="false" ht="13.5" hidden="false" customHeight="false" outlineLevel="0" collapsed="false">
      <c r="B17" s="6" t="n">
        <v>15</v>
      </c>
      <c r="C17" s="7" t="s">
        <v>539</v>
      </c>
      <c r="D17" s="7" t="s">
        <v>978</v>
      </c>
      <c r="E17" s="6" t="s">
        <v>979</v>
      </c>
      <c r="F17" s="7" t="s">
        <v>938</v>
      </c>
      <c r="G17" s="6" t="s">
        <v>972</v>
      </c>
      <c r="H17" s="7" t="s">
        <v>973</v>
      </c>
    </row>
    <row r="18" customFormat="false" ht="13.5" hidden="false" customHeight="false" outlineLevel="0" collapsed="false">
      <c r="B18" s="6" t="n">
        <v>16</v>
      </c>
      <c r="C18" s="7" t="s">
        <v>539</v>
      </c>
      <c r="D18" s="7" t="s">
        <v>980</v>
      </c>
      <c r="E18" s="6" t="s">
        <v>981</v>
      </c>
      <c r="F18" s="7" t="s">
        <v>918</v>
      </c>
      <c r="G18" s="6" t="s">
        <v>982</v>
      </c>
      <c r="H18" s="7" t="s">
        <v>983</v>
      </c>
    </row>
    <row r="19" customFormat="false" ht="13.5" hidden="false" customHeight="false" outlineLevel="0" collapsed="false">
      <c r="B19" s="6" t="n">
        <v>17</v>
      </c>
      <c r="C19" s="7" t="s">
        <v>984</v>
      </c>
      <c r="D19" s="7" t="s">
        <v>985</v>
      </c>
      <c r="E19" s="6" t="s">
        <v>986</v>
      </c>
      <c r="F19" s="7" t="s">
        <v>918</v>
      </c>
      <c r="G19" s="6" t="s">
        <v>987</v>
      </c>
      <c r="H19" s="7" t="s">
        <v>988</v>
      </c>
    </row>
    <row r="20" customFormat="false" ht="13.5" hidden="false" customHeight="false" outlineLevel="0" collapsed="false">
      <c r="B20" s="6" t="n">
        <v>18</v>
      </c>
      <c r="C20" s="7" t="s">
        <v>984</v>
      </c>
      <c r="D20" s="7" t="s">
        <v>989</v>
      </c>
      <c r="E20" s="6" t="s">
        <v>990</v>
      </c>
      <c r="F20" s="7" t="s">
        <v>938</v>
      </c>
      <c r="G20" s="6" t="s">
        <v>991</v>
      </c>
      <c r="H20" s="7" t="s">
        <v>992</v>
      </c>
    </row>
    <row r="21" customFormat="false" ht="13.5" hidden="false" customHeight="false" outlineLevel="0" collapsed="false">
      <c r="B21" s="6" t="n">
        <v>19</v>
      </c>
      <c r="C21" s="7" t="s">
        <v>984</v>
      </c>
      <c r="D21" s="7" t="s">
        <v>993</v>
      </c>
      <c r="E21" s="6" t="s">
        <v>994</v>
      </c>
      <c r="F21" s="7" t="s">
        <v>918</v>
      </c>
      <c r="G21" s="6" t="s">
        <v>995</v>
      </c>
      <c r="H21" s="7" t="s">
        <v>996</v>
      </c>
    </row>
    <row r="22" customFormat="false" ht="13.5" hidden="false" customHeight="false" outlineLevel="0" collapsed="false">
      <c r="B22" s="6" t="n">
        <v>20</v>
      </c>
      <c r="C22" s="7" t="s">
        <v>984</v>
      </c>
      <c r="D22" s="7" t="s">
        <v>997</v>
      </c>
      <c r="E22" s="6" t="s">
        <v>998</v>
      </c>
      <c r="F22" s="7" t="s">
        <v>918</v>
      </c>
      <c r="G22" s="6" t="s">
        <v>999</v>
      </c>
      <c r="H22" s="7" t="s">
        <v>996</v>
      </c>
    </row>
    <row r="23" customFormat="false" ht="13.5" hidden="false" customHeight="false" outlineLevel="0" collapsed="false">
      <c r="B23" s="6" t="n">
        <v>21</v>
      </c>
      <c r="C23" s="7" t="s">
        <v>984</v>
      </c>
      <c r="D23" s="7" t="s">
        <v>1000</v>
      </c>
      <c r="E23" s="6" t="s">
        <v>1001</v>
      </c>
      <c r="F23" s="7" t="s">
        <v>938</v>
      </c>
      <c r="G23" s="6" t="s">
        <v>1002</v>
      </c>
      <c r="H23" s="7" t="s">
        <v>1003</v>
      </c>
    </row>
    <row r="24" customFormat="false" ht="13.5" hidden="false" customHeight="false" outlineLevel="0" collapsed="false">
      <c r="B24" s="6" t="n">
        <v>22</v>
      </c>
      <c r="C24" s="7" t="s">
        <v>984</v>
      </c>
      <c r="D24" s="7" t="s">
        <v>1004</v>
      </c>
      <c r="E24" s="6" t="s">
        <v>1005</v>
      </c>
      <c r="F24" s="7" t="s">
        <v>918</v>
      </c>
      <c r="G24" s="6" t="s">
        <v>1006</v>
      </c>
      <c r="H24" s="7" t="s">
        <v>996</v>
      </c>
    </row>
    <row r="25" customFormat="false" ht="13.5" hidden="false" customHeight="false" outlineLevel="0" collapsed="false">
      <c r="B25" s="6" t="n">
        <v>23</v>
      </c>
      <c r="C25" s="7" t="s">
        <v>984</v>
      </c>
      <c r="D25" s="7" t="s">
        <v>1007</v>
      </c>
      <c r="E25" s="6" t="s">
        <v>1008</v>
      </c>
      <c r="F25" s="7" t="s">
        <v>928</v>
      </c>
      <c r="G25" s="6" t="s">
        <v>1009</v>
      </c>
      <c r="H25" s="7" t="s">
        <v>1010</v>
      </c>
    </row>
    <row r="26" customFormat="false" ht="13.5" hidden="false" customHeight="false" outlineLevel="0" collapsed="false">
      <c r="B26" s="6" t="n">
        <v>24</v>
      </c>
      <c r="C26" s="7" t="s">
        <v>984</v>
      </c>
      <c r="D26" s="7" t="s">
        <v>1011</v>
      </c>
      <c r="E26" s="6" t="s">
        <v>1012</v>
      </c>
      <c r="F26" s="7" t="s">
        <v>918</v>
      </c>
      <c r="G26" s="6" t="s">
        <v>1013</v>
      </c>
      <c r="H26" s="7" t="s">
        <v>996</v>
      </c>
    </row>
    <row r="27" customFormat="false" ht="13.5" hidden="false" customHeight="false" outlineLevel="0" collapsed="false">
      <c r="B27" s="6" t="n">
        <v>25</v>
      </c>
      <c r="C27" s="7" t="s">
        <v>984</v>
      </c>
      <c r="D27" s="7" t="s">
        <v>1014</v>
      </c>
      <c r="E27" s="6" t="s">
        <v>1015</v>
      </c>
      <c r="F27" s="7" t="s">
        <v>1016</v>
      </c>
      <c r="G27" s="6" t="s">
        <v>1017</v>
      </c>
      <c r="H27" s="7" t="s">
        <v>1018</v>
      </c>
    </row>
    <row r="28" customFormat="false" ht="13.5" hidden="false" customHeight="false" outlineLevel="0" collapsed="false">
      <c r="B28" s="6" t="n">
        <v>26</v>
      </c>
      <c r="C28" s="7" t="s">
        <v>377</v>
      </c>
      <c r="D28" s="7" t="s">
        <v>1019</v>
      </c>
      <c r="E28" s="6" t="s">
        <v>1020</v>
      </c>
      <c r="F28" s="7" t="s">
        <v>918</v>
      </c>
      <c r="G28" s="6" t="s">
        <v>1021</v>
      </c>
      <c r="H28" s="7" t="s">
        <v>1022</v>
      </c>
    </row>
    <row r="29" customFormat="false" ht="13.5" hidden="false" customHeight="false" outlineLevel="0" collapsed="false">
      <c r="B29" s="6" t="n">
        <v>27</v>
      </c>
      <c r="C29" s="7" t="s">
        <v>377</v>
      </c>
      <c r="D29" s="7" t="s">
        <v>1023</v>
      </c>
      <c r="E29" s="6" t="s">
        <v>1024</v>
      </c>
      <c r="F29" s="7" t="s">
        <v>918</v>
      </c>
      <c r="G29" s="6" t="s">
        <v>1025</v>
      </c>
      <c r="H29" s="7" t="s">
        <v>1026</v>
      </c>
    </row>
    <row r="30" customFormat="false" ht="13.5" hidden="false" customHeight="false" outlineLevel="0" collapsed="false">
      <c r="B30" s="6" t="n">
        <v>28</v>
      </c>
      <c r="C30" s="7" t="s">
        <v>377</v>
      </c>
      <c r="D30" s="7" t="s">
        <v>1027</v>
      </c>
      <c r="E30" s="6" t="s">
        <v>1028</v>
      </c>
      <c r="F30" s="7" t="s">
        <v>1029</v>
      </c>
      <c r="G30" s="6" t="s">
        <v>1030</v>
      </c>
      <c r="H30" s="7" t="s">
        <v>1031</v>
      </c>
    </row>
    <row r="31" customFormat="false" ht="13.5" hidden="false" customHeight="false" outlineLevel="0" collapsed="false">
      <c r="B31" s="6" t="n">
        <v>29</v>
      </c>
      <c r="C31" s="7" t="s">
        <v>377</v>
      </c>
      <c r="D31" s="7" t="s">
        <v>1032</v>
      </c>
      <c r="E31" s="6" t="s">
        <v>1033</v>
      </c>
      <c r="F31" s="7" t="s">
        <v>918</v>
      </c>
      <c r="G31" s="6" t="s">
        <v>1034</v>
      </c>
      <c r="H31" s="7" t="s">
        <v>1035</v>
      </c>
    </row>
    <row r="32" customFormat="false" ht="13.5" hidden="false" customHeight="false" outlineLevel="0" collapsed="false">
      <c r="B32" s="6" t="n">
        <v>30</v>
      </c>
      <c r="C32" s="7" t="s">
        <v>377</v>
      </c>
      <c r="D32" s="7" t="s">
        <v>1036</v>
      </c>
      <c r="E32" s="6" t="s">
        <v>1037</v>
      </c>
      <c r="F32" s="7" t="s">
        <v>1029</v>
      </c>
      <c r="G32" s="6" t="s">
        <v>1038</v>
      </c>
      <c r="H32" s="7" t="s">
        <v>1039</v>
      </c>
    </row>
    <row r="33" customFormat="false" ht="13.5" hidden="false" customHeight="false" outlineLevel="0" collapsed="false">
      <c r="B33" s="6" t="n">
        <v>31</v>
      </c>
      <c r="C33" s="7" t="s">
        <v>377</v>
      </c>
      <c r="D33" s="7" t="s">
        <v>1040</v>
      </c>
      <c r="E33" s="6" t="s">
        <v>1041</v>
      </c>
      <c r="F33" s="7" t="s">
        <v>918</v>
      </c>
      <c r="G33" s="6" t="s">
        <v>1042</v>
      </c>
      <c r="H33" s="7" t="s">
        <v>1022</v>
      </c>
    </row>
    <row r="34" customFormat="false" ht="13.5" hidden="false" customHeight="false" outlineLevel="0" collapsed="false">
      <c r="B34" s="6" t="n">
        <v>32</v>
      </c>
      <c r="C34" s="7" t="s">
        <v>377</v>
      </c>
      <c r="D34" s="7" t="s">
        <v>1043</v>
      </c>
      <c r="E34" s="6" t="s">
        <v>1044</v>
      </c>
      <c r="F34" s="7" t="s">
        <v>918</v>
      </c>
      <c r="G34" s="6" t="s">
        <v>1045</v>
      </c>
      <c r="H34" s="7" t="s">
        <v>1046</v>
      </c>
    </row>
    <row r="35" customFormat="false" ht="13.5" hidden="false" customHeight="false" outlineLevel="0" collapsed="false">
      <c r="B35" s="6" t="n">
        <v>33</v>
      </c>
      <c r="C35" s="7" t="s">
        <v>377</v>
      </c>
      <c r="D35" s="7" t="s">
        <v>1047</v>
      </c>
      <c r="E35" s="6" t="s">
        <v>1048</v>
      </c>
      <c r="F35" s="7" t="s">
        <v>1029</v>
      </c>
      <c r="G35" s="6" t="s">
        <v>1049</v>
      </c>
      <c r="H35" s="7" t="s">
        <v>1022</v>
      </c>
    </row>
    <row r="36" customFormat="false" ht="13.5" hidden="false" customHeight="false" outlineLevel="0" collapsed="false">
      <c r="B36" s="6" t="n">
        <v>34</v>
      </c>
      <c r="C36" s="7" t="s">
        <v>377</v>
      </c>
      <c r="D36" s="7" t="s">
        <v>1050</v>
      </c>
      <c r="E36" s="6" t="s">
        <v>1051</v>
      </c>
      <c r="F36" s="7" t="s">
        <v>918</v>
      </c>
      <c r="G36" s="6" t="s">
        <v>1052</v>
      </c>
      <c r="H36" s="7" t="s">
        <v>1053</v>
      </c>
    </row>
    <row r="37" customFormat="false" ht="13.5" hidden="false" customHeight="false" outlineLevel="0" collapsed="false">
      <c r="B37" s="6" t="n">
        <v>35</v>
      </c>
      <c r="C37" s="7" t="s">
        <v>377</v>
      </c>
      <c r="D37" s="7" t="s">
        <v>1054</v>
      </c>
      <c r="E37" s="6" t="s">
        <v>1055</v>
      </c>
      <c r="F37" s="7" t="s">
        <v>928</v>
      </c>
      <c r="G37" s="6" t="s">
        <v>1056</v>
      </c>
      <c r="H37" s="7" t="s">
        <v>1057</v>
      </c>
    </row>
    <row r="38" customFormat="false" ht="13.5" hidden="false" customHeight="false" outlineLevel="0" collapsed="false">
      <c r="B38" s="6" t="n">
        <v>36</v>
      </c>
      <c r="C38" s="7" t="s">
        <v>1058</v>
      </c>
      <c r="D38" s="7" t="s">
        <v>1059</v>
      </c>
      <c r="E38" s="6" t="s">
        <v>1060</v>
      </c>
      <c r="F38" s="7" t="s">
        <v>918</v>
      </c>
      <c r="G38" s="6" t="s">
        <v>1061</v>
      </c>
      <c r="H38" s="7" t="s">
        <v>1062</v>
      </c>
    </row>
    <row r="39" customFormat="false" ht="13.5" hidden="false" customHeight="false" outlineLevel="0" collapsed="false">
      <c r="B39" s="6" t="n">
        <v>37</v>
      </c>
      <c r="C39" s="7" t="s">
        <v>1058</v>
      </c>
      <c r="D39" s="7" t="s">
        <v>1063</v>
      </c>
      <c r="E39" s="6" t="s">
        <v>1064</v>
      </c>
      <c r="F39" s="7" t="s">
        <v>918</v>
      </c>
      <c r="G39" s="6" t="s">
        <v>1065</v>
      </c>
      <c r="H39" s="7" t="s">
        <v>1066</v>
      </c>
    </row>
    <row r="40" customFormat="false" ht="13.5" hidden="false" customHeight="false" outlineLevel="0" collapsed="false">
      <c r="B40" s="6" t="n">
        <v>38</v>
      </c>
      <c r="C40" s="7" t="s">
        <v>1058</v>
      </c>
      <c r="D40" s="7" t="s">
        <v>1067</v>
      </c>
      <c r="E40" s="6" t="s">
        <v>1068</v>
      </c>
      <c r="F40" s="7" t="s">
        <v>918</v>
      </c>
      <c r="G40" s="6" t="s">
        <v>1069</v>
      </c>
      <c r="H40" s="7" t="s">
        <v>1066</v>
      </c>
    </row>
    <row r="41" customFormat="false" ht="13.5" hidden="false" customHeight="false" outlineLevel="0" collapsed="false">
      <c r="B41" s="6" t="n">
        <v>39</v>
      </c>
      <c r="C41" s="7" t="s">
        <v>1058</v>
      </c>
      <c r="D41" s="7" t="s">
        <v>1070</v>
      </c>
      <c r="E41" s="6" t="s">
        <v>1071</v>
      </c>
      <c r="F41" s="7" t="s">
        <v>918</v>
      </c>
      <c r="G41" s="6" t="s">
        <v>1072</v>
      </c>
      <c r="H41" s="7" t="s">
        <v>1073</v>
      </c>
    </row>
    <row r="42" customFormat="false" ht="13.5" hidden="false" customHeight="false" outlineLevel="0" collapsed="false">
      <c r="B42" s="6" t="n">
        <v>40</v>
      </c>
      <c r="C42" s="7" t="s">
        <v>1058</v>
      </c>
      <c r="D42" s="7" t="s">
        <v>1074</v>
      </c>
      <c r="E42" s="6" t="s">
        <v>1075</v>
      </c>
      <c r="F42" s="7" t="s">
        <v>918</v>
      </c>
      <c r="G42" s="6" t="s">
        <v>1076</v>
      </c>
      <c r="H42" s="7" t="s">
        <v>1077</v>
      </c>
    </row>
    <row r="43" customFormat="false" ht="13.5" hidden="false" customHeight="false" outlineLevel="0" collapsed="false">
      <c r="B43" s="6" t="n">
        <v>41</v>
      </c>
      <c r="C43" s="7" t="s">
        <v>1058</v>
      </c>
      <c r="D43" s="7" t="s">
        <v>1078</v>
      </c>
      <c r="E43" s="6" t="s">
        <v>1079</v>
      </c>
      <c r="F43" s="7" t="s">
        <v>918</v>
      </c>
      <c r="G43" s="6" t="s">
        <v>1080</v>
      </c>
      <c r="H43" s="7" t="s">
        <v>1081</v>
      </c>
    </row>
    <row r="44" customFormat="false" ht="13.5" hidden="false" customHeight="false" outlineLevel="0" collapsed="false">
      <c r="B44" s="6" t="n">
        <v>42</v>
      </c>
      <c r="C44" s="7" t="s">
        <v>1058</v>
      </c>
      <c r="D44" s="7" t="s">
        <v>1082</v>
      </c>
      <c r="E44" s="6" t="s">
        <v>1083</v>
      </c>
      <c r="F44" s="7" t="s">
        <v>918</v>
      </c>
      <c r="G44" s="6" t="s">
        <v>1084</v>
      </c>
      <c r="H44" s="7" t="s">
        <v>1085</v>
      </c>
    </row>
    <row r="45" customFormat="false" ht="13.5" hidden="false" customHeight="false" outlineLevel="0" collapsed="false">
      <c r="B45" s="6" t="n">
        <v>43</v>
      </c>
      <c r="C45" s="7" t="s">
        <v>1058</v>
      </c>
      <c r="D45" s="7" t="s">
        <v>1086</v>
      </c>
      <c r="E45" s="6" t="s">
        <v>1087</v>
      </c>
      <c r="F45" s="7" t="s">
        <v>918</v>
      </c>
      <c r="G45" s="6" t="s">
        <v>1088</v>
      </c>
      <c r="H45" s="7" t="s">
        <v>1066</v>
      </c>
    </row>
    <row r="46" customFormat="false" ht="13.5" hidden="false" customHeight="false" outlineLevel="0" collapsed="false">
      <c r="B46" s="6" t="n">
        <v>44</v>
      </c>
      <c r="C46" s="7" t="s">
        <v>1058</v>
      </c>
      <c r="D46" s="7" t="s">
        <v>1089</v>
      </c>
      <c r="E46" s="6" t="s">
        <v>1090</v>
      </c>
      <c r="F46" s="7" t="s">
        <v>1029</v>
      </c>
      <c r="G46" s="6" t="s">
        <v>1091</v>
      </c>
      <c r="H46" s="7" t="s">
        <v>1092</v>
      </c>
    </row>
    <row r="47" customFormat="false" ht="13.5" hidden="false" customHeight="false" outlineLevel="0" collapsed="false">
      <c r="B47" s="6" t="n">
        <v>45</v>
      </c>
      <c r="C47" s="7" t="s">
        <v>1058</v>
      </c>
      <c r="D47" s="7" t="s">
        <v>1093</v>
      </c>
      <c r="E47" s="6" t="s">
        <v>1094</v>
      </c>
      <c r="F47" s="7" t="s">
        <v>1029</v>
      </c>
      <c r="G47" s="6" t="s">
        <v>1091</v>
      </c>
      <c r="H47" s="7" t="s">
        <v>1092</v>
      </c>
    </row>
    <row r="48" customFormat="false" ht="13.5" hidden="false" customHeight="false" outlineLevel="0" collapsed="false">
      <c r="B48" s="6" t="n">
        <v>46</v>
      </c>
      <c r="C48" s="7" t="s">
        <v>1058</v>
      </c>
      <c r="D48" s="7" t="s">
        <v>1095</v>
      </c>
      <c r="E48" s="6" t="s">
        <v>1096</v>
      </c>
      <c r="F48" s="7" t="s">
        <v>928</v>
      </c>
      <c r="G48" s="6" t="s">
        <v>1097</v>
      </c>
      <c r="H48" s="7" t="s">
        <v>1066</v>
      </c>
    </row>
    <row r="49" customFormat="false" ht="13.5" hidden="false" customHeight="false" outlineLevel="0" collapsed="false">
      <c r="B49" s="6" t="n">
        <v>47</v>
      </c>
      <c r="C49" s="7" t="s">
        <v>1058</v>
      </c>
      <c r="D49" s="7" t="s">
        <v>1098</v>
      </c>
      <c r="E49" s="6" t="s">
        <v>1099</v>
      </c>
      <c r="F49" s="7" t="s">
        <v>918</v>
      </c>
      <c r="G49" s="6" t="s">
        <v>1100</v>
      </c>
      <c r="H49" s="7" t="s">
        <v>1101</v>
      </c>
    </row>
    <row r="50" customFormat="false" ht="13.5" hidden="false" customHeight="false" outlineLevel="0" collapsed="false">
      <c r="B50" s="6" t="n">
        <v>48</v>
      </c>
      <c r="C50" s="7" t="s">
        <v>1058</v>
      </c>
      <c r="D50" s="7" t="s">
        <v>1102</v>
      </c>
      <c r="E50" s="6" t="s">
        <v>1103</v>
      </c>
      <c r="F50" s="7" t="s">
        <v>963</v>
      </c>
      <c r="G50" s="7" t="s">
        <v>1104</v>
      </c>
      <c r="H50" s="7" t="s">
        <v>1105</v>
      </c>
    </row>
    <row r="51" customFormat="false" ht="13.5" hidden="false" customHeight="false" outlineLevel="0" collapsed="false">
      <c r="B51" s="6" t="n">
        <v>49</v>
      </c>
      <c r="C51" s="7" t="s">
        <v>1058</v>
      </c>
      <c r="D51" s="7" t="s">
        <v>1106</v>
      </c>
      <c r="E51" s="6" t="s">
        <v>1107</v>
      </c>
      <c r="F51" s="7" t="s">
        <v>963</v>
      </c>
      <c r="G51" s="7" t="s">
        <v>1104</v>
      </c>
      <c r="H51" s="7" t="s">
        <v>1105</v>
      </c>
    </row>
    <row r="52" customFormat="false" ht="13.5" hidden="false" customHeight="false" outlineLevel="0" collapsed="false">
      <c r="B52" s="6" t="n">
        <v>50</v>
      </c>
      <c r="C52" s="7" t="s">
        <v>1058</v>
      </c>
      <c r="D52" s="7" t="s">
        <v>1108</v>
      </c>
      <c r="E52" s="6" t="s">
        <v>1109</v>
      </c>
      <c r="F52" s="7" t="s">
        <v>963</v>
      </c>
      <c r="G52" s="7" t="s">
        <v>1104</v>
      </c>
      <c r="H52" s="7" t="s">
        <v>1105</v>
      </c>
    </row>
    <row r="53" customFormat="false" ht="13.5" hidden="false" customHeight="false" outlineLevel="0" collapsed="false">
      <c r="B53" s="6" t="n">
        <v>51</v>
      </c>
      <c r="C53" s="7" t="s">
        <v>1058</v>
      </c>
      <c r="D53" s="7" t="s">
        <v>1110</v>
      </c>
      <c r="E53" s="6" t="s">
        <v>1111</v>
      </c>
      <c r="F53" s="7" t="s">
        <v>918</v>
      </c>
      <c r="G53" s="7" t="s">
        <v>1112</v>
      </c>
      <c r="H53" s="7" t="s">
        <v>1066</v>
      </c>
    </row>
    <row r="54" customFormat="false" ht="13.5" hidden="false" customHeight="false" outlineLevel="0" collapsed="false">
      <c r="B54" s="6" t="n">
        <v>52</v>
      </c>
      <c r="C54" s="7" t="s">
        <v>1058</v>
      </c>
      <c r="D54" s="7" t="s">
        <v>1113</v>
      </c>
      <c r="E54" s="6" t="s">
        <v>1114</v>
      </c>
      <c r="F54" s="7" t="s">
        <v>918</v>
      </c>
      <c r="G54" s="7" t="s">
        <v>1115</v>
      </c>
      <c r="H54" s="7" t="s">
        <v>1085</v>
      </c>
    </row>
    <row r="55" customFormat="false" ht="13.5" hidden="false" customHeight="false" outlineLevel="0" collapsed="false">
      <c r="B55" s="6" t="n">
        <v>53</v>
      </c>
      <c r="C55" s="7" t="s">
        <v>1058</v>
      </c>
      <c r="D55" s="7" t="s">
        <v>1116</v>
      </c>
      <c r="E55" s="6" t="s">
        <v>1117</v>
      </c>
      <c r="F55" s="7" t="s">
        <v>918</v>
      </c>
      <c r="G55" s="7" t="s">
        <v>1118</v>
      </c>
      <c r="H55" s="7" t="s">
        <v>1119</v>
      </c>
    </row>
    <row r="56" customFormat="false" ht="13.5" hidden="false" customHeight="false" outlineLevel="0" collapsed="false">
      <c r="B56" s="6" t="n">
        <v>54</v>
      </c>
      <c r="C56" s="7" t="s">
        <v>1058</v>
      </c>
      <c r="D56" s="7" t="s">
        <v>1120</v>
      </c>
      <c r="E56" s="6" t="s">
        <v>1121</v>
      </c>
      <c r="F56" s="7" t="s">
        <v>918</v>
      </c>
      <c r="G56" s="7" t="s">
        <v>1122</v>
      </c>
      <c r="H56" s="7" t="s">
        <v>1123</v>
      </c>
    </row>
    <row r="57" customFormat="false" ht="13.5" hidden="false" customHeight="false" outlineLevel="0" collapsed="false">
      <c r="B57" s="6" t="n">
        <v>55</v>
      </c>
      <c r="C57" s="7" t="s">
        <v>1058</v>
      </c>
      <c r="D57" s="7" t="s">
        <v>1124</v>
      </c>
      <c r="E57" s="6" t="s">
        <v>1125</v>
      </c>
      <c r="F57" s="7" t="s">
        <v>918</v>
      </c>
      <c r="G57" s="7" t="s">
        <v>1126</v>
      </c>
      <c r="H57" s="7" t="s">
        <v>1127</v>
      </c>
    </row>
    <row r="58" customFormat="false" ht="13.5" hidden="false" customHeight="false" outlineLevel="0" collapsed="false">
      <c r="B58" s="6" t="n">
        <v>56</v>
      </c>
      <c r="C58" s="7" t="s">
        <v>1058</v>
      </c>
      <c r="D58" s="7" t="s">
        <v>1128</v>
      </c>
      <c r="E58" s="6" t="s">
        <v>1129</v>
      </c>
      <c r="F58" s="7" t="s">
        <v>918</v>
      </c>
      <c r="G58" s="7" t="s">
        <v>1130</v>
      </c>
      <c r="H58" s="7" t="s">
        <v>1081</v>
      </c>
    </row>
    <row r="59" customFormat="false" ht="13.5" hidden="false" customHeight="false" outlineLevel="0" collapsed="false">
      <c r="B59" s="6" t="n">
        <v>57</v>
      </c>
      <c r="C59" s="7" t="s">
        <v>1131</v>
      </c>
      <c r="D59" s="7" t="s">
        <v>1132</v>
      </c>
      <c r="E59" s="6" t="s">
        <v>1133</v>
      </c>
      <c r="F59" s="7" t="s">
        <v>1029</v>
      </c>
      <c r="G59" s="7" t="s">
        <v>1134</v>
      </c>
      <c r="H59" s="7" t="s">
        <v>1135</v>
      </c>
    </row>
    <row r="60" customFormat="false" ht="13.5" hidden="false" customHeight="false" outlineLevel="0" collapsed="false">
      <c r="B60" s="6" t="n">
        <v>58</v>
      </c>
      <c r="C60" s="7" t="s">
        <v>1131</v>
      </c>
      <c r="D60" s="7" t="s">
        <v>1136</v>
      </c>
      <c r="E60" s="6" t="s">
        <v>1137</v>
      </c>
      <c r="F60" s="7" t="s">
        <v>918</v>
      </c>
      <c r="G60" s="7" t="s">
        <v>1138</v>
      </c>
      <c r="H60" s="7" t="s">
        <v>1139</v>
      </c>
    </row>
    <row r="61" customFormat="false" ht="13.5" hidden="false" customHeight="false" outlineLevel="0" collapsed="false">
      <c r="B61" s="6" t="n">
        <v>59</v>
      </c>
      <c r="C61" s="7" t="s">
        <v>1131</v>
      </c>
      <c r="D61" s="7" t="s">
        <v>1140</v>
      </c>
      <c r="E61" s="6" t="s">
        <v>1141</v>
      </c>
      <c r="F61" s="7" t="s">
        <v>918</v>
      </c>
      <c r="G61" s="7" t="s">
        <v>1142</v>
      </c>
      <c r="H61" s="7" t="s">
        <v>1143</v>
      </c>
    </row>
    <row r="62" customFormat="false" ht="13.5" hidden="false" customHeight="false" outlineLevel="0" collapsed="false">
      <c r="B62" s="6" t="n">
        <v>60</v>
      </c>
      <c r="C62" s="7" t="s">
        <v>1131</v>
      </c>
      <c r="D62" s="7" t="s">
        <v>1144</v>
      </c>
      <c r="E62" s="6" t="s">
        <v>1145</v>
      </c>
      <c r="F62" s="7" t="s">
        <v>1029</v>
      </c>
      <c r="G62" s="7" t="s">
        <v>1146</v>
      </c>
      <c r="H62" s="7" t="s">
        <v>1147</v>
      </c>
    </row>
    <row r="63" customFormat="false" ht="13.5" hidden="false" customHeight="false" outlineLevel="0" collapsed="false">
      <c r="B63" s="6" t="n">
        <v>61</v>
      </c>
      <c r="C63" s="7" t="s">
        <v>1131</v>
      </c>
      <c r="D63" s="7" t="s">
        <v>1148</v>
      </c>
      <c r="E63" s="6" t="s">
        <v>1149</v>
      </c>
      <c r="F63" s="7" t="s">
        <v>918</v>
      </c>
      <c r="G63" s="7" t="s">
        <v>1150</v>
      </c>
      <c r="H63" s="7" t="s">
        <v>1147</v>
      </c>
    </row>
    <row r="64" customFormat="false" ht="13.5" hidden="false" customHeight="false" outlineLevel="0" collapsed="false">
      <c r="B64" s="6" t="n">
        <v>62</v>
      </c>
      <c r="C64" s="7" t="s">
        <v>1131</v>
      </c>
      <c r="D64" s="7" t="s">
        <v>1151</v>
      </c>
      <c r="E64" s="6" t="s">
        <v>1152</v>
      </c>
      <c r="F64" s="7" t="s">
        <v>918</v>
      </c>
      <c r="G64" s="7" t="s">
        <v>1153</v>
      </c>
      <c r="H64" s="7" t="s">
        <v>1154</v>
      </c>
    </row>
    <row r="65" customFormat="false" ht="13.5" hidden="false" customHeight="false" outlineLevel="0" collapsed="false">
      <c r="B65" s="6" t="n">
        <v>63</v>
      </c>
      <c r="C65" s="7" t="s">
        <v>1131</v>
      </c>
      <c r="D65" s="7" t="s">
        <v>1155</v>
      </c>
      <c r="E65" s="6" t="s">
        <v>1156</v>
      </c>
      <c r="F65" s="7" t="s">
        <v>951</v>
      </c>
      <c r="G65" s="7" t="s">
        <v>1157</v>
      </c>
      <c r="H65" s="7" t="s">
        <v>1158</v>
      </c>
    </row>
    <row r="66" customFormat="false" ht="13.5" hidden="false" customHeight="false" outlineLevel="0" collapsed="false">
      <c r="B66" s="6" t="n">
        <v>64</v>
      </c>
      <c r="C66" s="7" t="s">
        <v>1131</v>
      </c>
      <c r="D66" s="7" t="s">
        <v>1159</v>
      </c>
      <c r="E66" s="6" t="s">
        <v>1160</v>
      </c>
      <c r="F66" s="7" t="s">
        <v>918</v>
      </c>
      <c r="G66" s="7" t="s">
        <v>1161</v>
      </c>
      <c r="H66" s="7" t="s">
        <v>1162</v>
      </c>
    </row>
    <row r="67" customFormat="false" ht="13.5" hidden="false" customHeight="false" outlineLevel="0" collapsed="false">
      <c r="B67" s="6" t="n">
        <v>65</v>
      </c>
      <c r="C67" s="7" t="s">
        <v>1131</v>
      </c>
      <c r="D67" s="7" t="s">
        <v>1163</v>
      </c>
      <c r="E67" s="6" t="s">
        <v>1164</v>
      </c>
      <c r="F67" s="7" t="s">
        <v>1029</v>
      </c>
      <c r="G67" s="6" t="s">
        <v>1165</v>
      </c>
      <c r="H67" s="7" t="s">
        <v>1166</v>
      </c>
    </row>
    <row r="68" customFormat="false" ht="13.5" hidden="false" customHeight="false" outlineLevel="0" collapsed="false">
      <c r="B68" s="6" t="n">
        <v>66</v>
      </c>
      <c r="C68" s="7" t="s">
        <v>1131</v>
      </c>
      <c r="D68" s="7" t="s">
        <v>1167</v>
      </c>
      <c r="E68" s="6" t="s">
        <v>1168</v>
      </c>
      <c r="F68" s="7" t="s">
        <v>918</v>
      </c>
      <c r="G68" s="7" t="s">
        <v>1169</v>
      </c>
      <c r="H68" s="7" t="s">
        <v>1162</v>
      </c>
    </row>
    <row r="69" customFormat="false" ht="13.5" hidden="false" customHeight="false" outlineLevel="0" collapsed="false">
      <c r="B69" s="6" t="n">
        <v>67</v>
      </c>
      <c r="C69" s="7" t="s">
        <v>1131</v>
      </c>
      <c r="D69" s="7" t="s">
        <v>1170</v>
      </c>
      <c r="E69" s="6" t="s">
        <v>1171</v>
      </c>
      <c r="F69" s="7" t="s">
        <v>951</v>
      </c>
      <c r="G69" s="7" t="s">
        <v>1172</v>
      </c>
      <c r="H69" s="7" t="s">
        <v>1143</v>
      </c>
    </row>
    <row r="70" customFormat="false" ht="13.5" hidden="false" customHeight="false" outlineLevel="0" collapsed="false">
      <c r="B70" s="6" t="n">
        <v>68</v>
      </c>
      <c r="C70" s="7" t="s">
        <v>1131</v>
      </c>
      <c r="D70" s="7" t="s">
        <v>1173</v>
      </c>
      <c r="E70" s="6" t="s">
        <v>1174</v>
      </c>
      <c r="F70" s="7" t="s">
        <v>951</v>
      </c>
      <c r="G70" s="7" t="s">
        <v>1172</v>
      </c>
      <c r="H70" s="7" t="s">
        <v>1143</v>
      </c>
    </row>
    <row r="71" customFormat="false" ht="13.5" hidden="false" customHeight="false" outlineLevel="0" collapsed="false">
      <c r="B71" s="6" t="n">
        <v>69</v>
      </c>
      <c r="C71" s="7" t="s">
        <v>1131</v>
      </c>
      <c r="D71" s="7" t="s">
        <v>1175</v>
      </c>
      <c r="E71" s="6" t="s">
        <v>1176</v>
      </c>
      <c r="F71" s="7" t="s">
        <v>951</v>
      </c>
      <c r="G71" s="7" t="s">
        <v>1172</v>
      </c>
      <c r="H71" s="7" t="s">
        <v>1143</v>
      </c>
    </row>
    <row r="72" customFormat="false" ht="13.5" hidden="false" customHeight="false" outlineLevel="0" collapsed="false">
      <c r="B72" s="6" t="n">
        <v>70</v>
      </c>
      <c r="C72" s="7" t="s">
        <v>1131</v>
      </c>
      <c r="D72" s="7" t="s">
        <v>1177</v>
      </c>
      <c r="E72" s="6" t="s">
        <v>1178</v>
      </c>
      <c r="F72" s="7" t="s">
        <v>918</v>
      </c>
      <c r="G72" s="7" t="s">
        <v>1179</v>
      </c>
      <c r="H72" s="7" t="s">
        <v>1180</v>
      </c>
    </row>
    <row r="73" customFormat="false" ht="13.5" hidden="false" customHeight="false" outlineLevel="0" collapsed="false">
      <c r="B73" s="6" t="n">
        <v>71</v>
      </c>
      <c r="C73" s="7" t="s">
        <v>1131</v>
      </c>
      <c r="D73" s="7" t="s">
        <v>1181</v>
      </c>
      <c r="E73" s="6" t="s">
        <v>1182</v>
      </c>
      <c r="F73" s="7" t="s">
        <v>918</v>
      </c>
      <c r="G73" s="7" t="s">
        <v>1183</v>
      </c>
      <c r="H73" s="7" t="s">
        <v>1180</v>
      </c>
    </row>
    <row r="74" customFormat="false" ht="13.5" hidden="false" customHeight="false" outlineLevel="0" collapsed="false">
      <c r="B74" s="6" t="n">
        <v>72</v>
      </c>
      <c r="C74" s="7" t="s">
        <v>1131</v>
      </c>
      <c r="D74" s="7" t="s">
        <v>1184</v>
      </c>
      <c r="E74" s="6" t="s">
        <v>1185</v>
      </c>
      <c r="F74" s="7" t="s">
        <v>918</v>
      </c>
      <c r="G74" s="7" t="s">
        <v>1186</v>
      </c>
      <c r="H74" s="7" t="s">
        <v>1162</v>
      </c>
    </row>
    <row r="75" customFormat="false" ht="13.5" hidden="false" customHeight="false" outlineLevel="0" collapsed="false">
      <c r="B75" s="6" t="n">
        <v>73</v>
      </c>
      <c r="C75" s="7" t="s">
        <v>1131</v>
      </c>
      <c r="D75" s="7" t="s">
        <v>1187</v>
      </c>
      <c r="E75" s="6" t="s">
        <v>1188</v>
      </c>
      <c r="F75" s="7" t="s">
        <v>918</v>
      </c>
      <c r="G75" s="7" t="s">
        <v>1189</v>
      </c>
      <c r="H75" s="7" t="s">
        <v>1162</v>
      </c>
    </row>
    <row r="76" customFormat="false" ht="13.5" hidden="false" customHeight="false" outlineLevel="0" collapsed="false">
      <c r="B76" s="6" t="n">
        <v>74</v>
      </c>
      <c r="C76" s="7" t="s">
        <v>1131</v>
      </c>
      <c r="D76" s="7" t="s">
        <v>1190</v>
      </c>
      <c r="E76" s="6" t="s">
        <v>1191</v>
      </c>
      <c r="F76" s="7" t="s">
        <v>918</v>
      </c>
      <c r="G76" s="7" t="s">
        <v>1192</v>
      </c>
      <c r="H76" s="7" t="s">
        <v>1193</v>
      </c>
    </row>
    <row r="77" customFormat="false" ht="13.5" hidden="false" customHeight="false" outlineLevel="0" collapsed="false">
      <c r="B77" s="6" t="n">
        <v>75</v>
      </c>
      <c r="C77" s="7" t="s">
        <v>1131</v>
      </c>
      <c r="D77" s="7" t="s">
        <v>1194</v>
      </c>
      <c r="E77" s="6" t="s">
        <v>1195</v>
      </c>
      <c r="F77" s="7" t="s">
        <v>918</v>
      </c>
      <c r="G77" s="7" t="s">
        <v>1196</v>
      </c>
      <c r="H77" s="7" t="s">
        <v>1197</v>
      </c>
    </row>
    <row r="78" customFormat="false" ht="13.5" hidden="false" customHeight="false" outlineLevel="0" collapsed="false">
      <c r="B78" s="6" t="n">
        <v>76</v>
      </c>
      <c r="C78" s="7" t="s">
        <v>1131</v>
      </c>
      <c r="D78" s="7" t="s">
        <v>1198</v>
      </c>
      <c r="E78" s="6" t="s">
        <v>1199</v>
      </c>
      <c r="F78" s="7" t="s">
        <v>918</v>
      </c>
      <c r="G78" s="7" t="s">
        <v>1200</v>
      </c>
      <c r="H78" s="7" t="s">
        <v>1193</v>
      </c>
    </row>
    <row r="79" customFormat="false" ht="13.5" hidden="false" customHeight="false" outlineLevel="0" collapsed="false">
      <c r="B79" s="6" t="n">
        <v>77</v>
      </c>
      <c r="C79" s="7" t="s">
        <v>1131</v>
      </c>
      <c r="D79" s="7" t="s">
        <v>1201</v>
      </c>
      <c r="E79" s="6" t="s">
        <v>1202</v>
      </c>
      <c r="F79" s="7" t="s">
        <v>918</v>
      </c>
      <c r="G79" s="7" t="s">
        <v>1203</v>
      </c>
      <c r="H79" s="7" t="s">
        <v>1162</v>
      </c>
    </row>
    <row r="80" customFormat="false" ht="13.5" hidden="false" customHeight="false" outlineLevel="0" collapsed="false">
      <c r="B80" s="6" t="n">
        <v>78</v>
      </c>
      <c r="C80" s="7" t="s">
        <v>1131</v>
      </c>
      <c r="D80" s="7" t="s">
        <v>1204</v>
      </c>
      <c r="E80" s="6" t="s">
        <v>1205</v>
      </c>
      <c r="F80" s="7" t="s">
        <v>918</v>
      </c>
      <c r="G80" s="7" t="s">
        <v>1206</v>
      </c>
      <c r="H80" s="7" t="s">
        <v>1207</v>
      </c>
    </row>
    <row r="81" customFormat="false" ht="13.5" hidden="false" customHeight="false" outlineLevel="0" collapsed="false">
      <c r="B81" s="6" t="n">
        <v>79</v>
      </c>
      <c r="C81" s="7" t="s">
        <v>1131</v>
      </c>
      <c r="D81" s="7" t="s">
        <v>1208</v>
      </c>
      <c r="E81" s="6" t="s">
        <v>1209</v>
      </c>
      <c r="F81" s="7" t="s">
        <v>918</v>
      </c>
      <c r="G81" s="7" t="s">
        <v>1210</v>
      </c>
      <c r="H81" s="7" t="s">
        <v>1162</v>
      </c>
    </row>
    <row r="82" customFormat="false" ht="13.5" hidden="false" customHeight="false" outlineLevel="0" collapsed="false">
      <c r="B82" s="6" t="n">
        <v>80</v>
      </c>
      <c r="C82" s="7" t="s">
        <v>1131</v>
      </c>
      <c r="D82" s="7" t="s">
        <v>1211</v>
      </c>
      <c r="E82" s="6" t="s">
        <v>1212</v>
      </c>
      <c r="F82" s="7" t="s">
        <v>918</v>
      </c>
      <c r="G82" s="7" t="s">
        <v>1213</v>
      </c>
      <c r="H82" s="7" t="s">
        <v>1214</v>
      </c>
    </row>
    <row r="83" customFormat="false" ht="13.5" hidden="false" customHeight="false" outlineLevel="0" collapsed="false">
      <c r="B83" s="6" t="n">
        <v>81</v>
      </c>
      <c r="C83" s="7" t="s">
        <v>1131</v>
      </c>
      <c r="D83" s="7" t="s">
        <v>1215</v>
      </c>
      <c r="E83" s="6" t="s">
        <v>1216</v>
      </c>
      <c r="F83" s="7" t="s">
        <v>918</v>
      </c>
      <c r="G83" s="7" t="s">
        <v>1217</v>
      </c>
      <c r="H83" s="7" t="s">
        <v>1218</v>
      </c>
    </row>
    <row r="84" customFormat="false" ht="13.5" hidden="false" customHeight="false" outlineLevel="0" collapsed="false">
      <c r="B84" s="6" t="n">
        <v>82</v>
      </c>
      <c r="C84" s="7" t="s">
        <v>1131</v>
      </c>
      <c r="D84" s="7" t="s">
        <v>1219</v>
      </c>
      <c r="E84" s="6" t="s">
        <v>1220</v>
      </c>
      <c r="F84" s="7" t="s">
        <v>918</v>
      </c>
      <c r="G84" s="7" t="s">
        <v>1221</v>
      </c>
      <c r="H84" s="7" t="s">
        <v>1162</v>
      </c>
    </row>
    <row r="85" customFormat="false" ht="13.5" hidden="false" customHeight="false" outlineLevel="0" collapsed="false">
      <c r="B85" s="6" t="n">
        <v>83</v>
      </c>
      <c r="C85" s="7" t="s">
        <v>1131</v>
      </c>
      <c r="D85" s="7" t="s">
        <v>1222</v>
      </c>
      <c r="E85" s="6" t="s">
        <v>1223</v>
      </c>
      <c r="F85" s="7" t="s">
        <v>918</v>
      </c>
      <c r="G85" s="7" t="s">
        <v>1224</v>
      </c>
      <c r="H85" s="7" t="s">
        <v>1225</v>
      </c>
    </row>
    <row r="86" customFormat="false" ht="13.5" hidden="false" customHeight="false" outlineLevel="0" collapsed="false">
      <c r="B86" s="6" t="n">
        <v>84</v>
      </c>
      <c r="C86" s="7" t="s">
        <v>1131</v>
      </c>
      <c r="D86" s="7" t="s">
        <v>1226</v>
      </c>
      <c r="E86" s="6" t="s">
        <v>1227</v>
      </c>
      <c r="F86" s="7" t="s">
        <v>1228</v>
      </c>
      <c r="G86" s="6" t="s">
        <v>1229</v>
      </c>
      <c r="H86" s="7" t="s">
        <v>1166</v>
      </c>
    </row>
    <row r="87" customFormat="false" ht="13.5" hidden="false" customHeight="false" outlineLevel="0" collapsed="false">
      <c r="B87" s="6" t="n">
        <v>85</v>
      </c>
      <c r="C87" s="7" t="s">
        <v>1131</v>
      </c>
      <c r="D87" s="7" t="s">
        <v>1230</v>
      </c>
      <c r="E87" s="6" t="s">
        <v>1231</v>
      </c>
      <c r="F87" s="7" t="s">
        <v>1029</v>
      </c>
      <c r="G87" s="7" t="s">
        <v>1232</v>
      </c>
      <c r="H87" s="7" t="s">
        <v>1166</v>
      </c>
    </row>
    <row r="88" customFormat="false" ht="13.5" hidden="false" customHeight="false" outlineLevel="0" collapsed="false">
      <c r="B88" s="6" t="n">
        <v>86</v>
      </c>
      <c r="C88" s="7" t="s">
        <v>1131</v>
      </c>
      <c r="D88" s="7" t="s">
        <v>1233</v>
      </c>
      <c r="E88" s="6" t="s">
        <v>1234</v>
      </c>
      <c r="F88" s="7" t="s">
        <v>918</v>
      </c>
      <c r="G88" s="7" t="s">
        <v>1235</v>
      </c>
      <c r="H88" s="7" t="s">
        <v>1236</v>
      </c>
    </row>
    <row r="89" customFormat="false" ht="13.5" hidden="false" customHeight="false" outlineLevel="0" collapsed="false">
      <c r="B89" s="6" t="n">
        <v>87</v>
      </c>
      <c r="C89" s="7" t="s">
        <v>1131</v>
      </c>
      <c r="D89" s="7" t="s">
        <v>1237</v>
      </c>
      <c r="E89" s="6" t="s">
        <v>1238</v>
      </c>
      <c r="F89" s="7" t="s">
        <v>918</v>
      </c>
      <c r="G89" s="7" t="s">
        <v>1239</v>
      </c>
      <c r="H89" s="7" t="s">
        <v>1143</v>
      </c>
    </row>
    <row r="90" customFormat="false" ht="13.5" hidden="false" customHeight="false" outlineLevel="0" collapsed="false">
      <c r="B90" s="6" t="n">
        <v>88</v>
      </c>
      <c r="C90" s="7" t="s">
        <v>1131</v>
      </c>
      <c r="D90" s="7" t="s">
        <v>1240</v>
      </c>
      <c r="E90" s="6" t="s">
        <v>1241</v>
      </c>
      <c r="F90" s="7" t="s">
        <v>918</v>
      </c>
      <c r="G90" s="7" t="s">
        <v>1242</v>
      </c>
      <c r="H90" s="7" t="s">
        <v>1243</v>
      </c>
    </row>
    <row r="91" customFormat="false" ht="13.5" hidden="false" customHeight="false" outlineLevel="0" collapsed="false">
      <c r="B91" s="6" t="n">
        <v>89</v>
      </c>
      <c r="C91" s="7" t="s">
        <v>1131</v>
      </c>
      <c r="D91" s="7" t="s">
        <v>1244</v>
      </c>
      <c r="E91" s="6" t="s">
        <v>1245</v>
      </c>
      <c r="F91" s="7" t="s">
        <v>963</v>
      </c>
      <c r="G91" s="7" t="s">
        <v>1246</v>
      </c>
      <c r="H91" s="7" t="s">
        <v>1247</v>
      </c>
    </row>
    <row r="92" customFormat="false" ht="13.5" hidden="false" customHeight="false" outlineLevel="0" collapsed="false">
      <c r="B92" s="6" t="n">
        <v>90</v>
      </c>
      <c r="C92" s="7" t="s">
        <v>1131</v>
      </c>
      <c r="D92" s="7" t="s">
        <v>1248</v>
      </c>
      <c r="E92" s="6" t="s">
        <v>1249</v>
      </c>
      <c r="F92" s="7" t="s">
        <v>963</v>
      </c>
      <c r="G92" s="7" t="s">
        <v>1246</v>
      </c>
      <c r="H92" s="7" t="s">
        <v>1247</v>
      </c>
    </row>
    <row r="93" customFormat="false" ht="13.5" hidden="false" customHeight="false" outlineLevel="0" collapsed="false">
      <c r="B93" s="6" t="n">
        <v>91</v>
      </c>
      <c r="C93" s="7" t="s">
        <v>1131</v>
      </c>
      <c r="D93" s="7" t="s">
        <v>1250</v>
      </c>
      <c r="E93" s="6" t="s">
        <v>1251</v>
      </c>
      <c r="F93" s="7" t="s">
        <v>1029</v>
      </c>
      <c r="G93" s="6" t="s">
        <v>1252</v>
      </c>
      <c r="H93" s="7" t="s">
        <v>1243</v>
      </c>
    </row>
    <row r="94" customFormat="false" ht="13.5" hidden="false" customHeight="false" outlineLevel="0" collapsed="false">
      <c r="B94" s="6" t="n">
        <v>92</v>
      </c>
      <c r="C94" s="7" t="s">
        <v>1131</v>
      </c>
      <c r="D94" s="7" t="s">
        <v>1253</v>
      </c>
      <c r="E94" s="6" t="s">
        <v>1254</v>
      </c>
      <c r="F94" s="7" t="s">
        <v>918</v>
      </c>
      <c r="G94" s="6" t="s">
        <v>1255</v>
      </c>
      <c r="H94" s="7" t="s">
        <v>1236</v>
      </c>
    </row>
    <row r="95" customFormat="false" ht="13.5" hidden="false" customHeight="false" outlineLevel="0" collapsed="false">
      <c r="B95" s="6" t="n">
        <v>93</v>
      </c>
      <c r="C95" s="7" t="s">
        <v>1131</v>
      </c>
      <c r="D95" s="7" t="s">
        <v>1256</v>
      </c>
      <c r="E95" s="6" t="s">
        <v>1257</v>
      </c>
      <c r="F95" s="7" t="s">
        <v>918</v>
      </c>
      <c r="G95" s="6" t="s">
        <v>1258</v>
      </c>
      <c r="H95" s="7" t="s">
        <v>1259</v>
      </c>
    </row>
    <row r="96" customFormat="false" ht="13.5" hidden="false" customHeight="false" outlineLevel="0" collapsed="false">
      <c r="B96" s="6" t="n">
        <v>94</v>
      </c>
      <c r="C96" s="7" t="s">
        <v>1131</v>
      </c>
      <c r="D96" s="7" t="s">
        <v>1260</v>
      </c>
      <c r="E96" s="6" t="s">
        <v>1261</v>
      </c>
      <c r="F96" s="7" t="s">
        <v>1029</v>
      </c>
      <c r="G96" s="6" t="s">
        <v>1262</v>
      </c>
      <c r="H96" s="7" t="s">
        <v>1143</v>
      </c>
    </row>
    <row r="97" customFormat="false" ht="13.5" hidden="false" customHeight="false" outlineLevel="0" collapsed="false">
      <c r="B97" s="6" t="n">
        <v>95</v>
      </c>
      <c r="C97" s="7" t="s">
        <v>1131</v>
      </c>
      <c r="D97" s="7" t="s">
        <v>1263</v>
      </c>
      <c r="E97" s="6" t="s">
        <v>1264</v>
      </c>
      <c r="F97" s="7" t="s">
        <v>918</v>
      </c>
      <c r="G97" s="6" t="s">
        <v>1265</v>
      </c>
      <c r="H97" s="7" t="s">
        <v>1135</v>
      </c>
    </row>
    <row r="98" customFormat="false" ht="13.5" hidden="false" customHeight="false" outlineLevel="0" collapsed="false">
      <c r="B98" s="6" t="n">
        <v>96</v>
      </c>
      <c r="C98" s="7" t="s">
        <v>1131</v>
      </c>
      <c r="D98" s="7" t="s">
        <v>1266</v>
      </c>
      <c r="E98" s="6" t="s">
        <v>1267</v>
      </c>
      <c r="F98" s="7" t="s">
        <v>928</v>
      </c>
      <c r="G98" s="6" t="s">
        <v>1268</v>
      </c>
      <c r="H98" s="7" t="s">
        <v>1269</v>
      </c>
    </row>
    <row r="99" customFormat="false" ht="13.5" hidden="false" customHeight="false" outlineLevel="0" collapsed="false">
      <c r="B99" s="6" t="n">
        <v>97</v>
      </c>
      <c r="C99" s="7" t="s">
        <v>1131</v>
      </c>
      <c r="D99" s="7" t="s">
        <v>1270</v>
      </c>
      <c r="E99" s="6" t="s">
        <v>1271</v>
      </c>
      <c r="F99" s="7" t="s">
        <v>918</v>
      </c>
      <c r="G99" s="6" t="s">
        <v>1272</v>
      </c>
      <c r="H99" s="7" t="s">
        <v>1180</v>
      </c>
    </row>
    <row r="100" customFormat="false" ht="13.5" hidden="false" customHeight="false" outlineLevel="0" collapsed="false">
      <c r="B100" s="6" t="n">
        <v>98</v>
      </c>
      <c r="C100" s="7" t="s">
        <v>1131</v>
      </c>
      <c r="D100" s="7" t="s">
        <v>1273</v>
      </c>
      <c r="E100" s="6" t="s">
        <v>1274</v>
      </c>
      <c r="F100" s="7" t="s">
        <v>928</v>
      </c>
      <c r="G100" s="6" t="s">
        <v>1275</v>
      </c>
      <c r="H100" s="7" t="s">
        <v>1276</v>
      </c>
    </row>
    <row r="101" customFormat="false" ht="13.5" hidden="false" customHeight="false" outlineLevel="0" collapsed="false">
      <c r="B101" s="6" t="n">
        <v>99</v>
      </c>
      <c r="C101" s="7" t="s">
        <v>1131</v>
      </c>
      <c r="D101" s="7" t="s">
        <v>1277</v>
      </c>
      <c r="E101" s="6" t="s">
        <v>1278</v>
      </c>
      <c r="F101" s="7" t="s">
        <v>918</v>
      </c>
      <c r="G101" s="6" t="s">
        <v>1279</v>
      </c>
      <c r="H101" s="7" t="s">
        <v>1135</v>
      </c>
    </row>
    <row r="102" customFormat="false" ht="13.5" hidden="false" customHeight="false" outlineLevel="0" collapsed="false">
      <c r="B102" s="6" t="n">
        <v>100</v>
      </c>
      <c r="C102" s="7" t="s">
        <v>1131</v>
      </c>
      <c r="D102" s="7" t="s">
        <v>1280</v>
      </c>
      <c r="E102" s="6" t="s">
        <v>1281</v>
      </c>
      <c r="F102" s="7" t="s">
        <v>938</v>
      </c>
      <c r="G102" s="6" t="s">
        <v>1282</v>
      </c>
      <c r="H102" s="7" t="s">
        <v>1218</v>
      </c>
    </row>
    <row r="103" customFormat="false" ht="13.5" hidden="false" customHeight="false" outlineLevel="0" collapsed="false">
      <c r="B103" s="6" t="n">
        <v>101</v>
      </c>
      <c r="C103" s="7" t="s">
        <v>1131</v>
      </c>
      <c r="D103" s="7" t="s">
        <v>1283</v>
      </c>
      <c r="E103" s="6" t="s">
        <v>1284</v>
      </c>
      <c r="F103" s="7" t="s">
        <v>938</v>
      </c>
      <c r="G103" s="6" t="s">
        <v>1285</v>
      </c>
      <c r="H103" s="7" t="s">
        <v>1286</v>
      </c>
    </row>
    <row r="104" customFormat="false" ht="13.5" hidden="false" customHeight="false" outlineLevel="0" collapsed="false">
      <c r="B104" s="6" t="n">
        <v>102</v>
      </c>
      <c r="C104" s="7" t="s">
        <v>183</v>
      </c>
      <c r="D104" s="7" t="s">
        <v>1287</v>
      </c>
      <c r="E104" s="6" t="s">
        <v>1288</v>
      </c>
      <c r="F104" s="7" t="s">
        <v>1228</v>
      </c>
      <c r="G104" s="7" t="s">
        <v>1289</v>
      </c>
      <c r="H104" s="7" t="s">
        <v>1290</v>
      </c>
    </row>
    <row r="105" customFormat="false" ht="13.5" hidden="false" customHeight="false" outlineLevel="0" collapsed="false">
      <c r="B105" s="6" t="n">
        <v>103</v>
      </c>
      <c r="C105" s="7" t="s">
        <v>183</v>
      </c>
      <c r="D105" s="7" t="s">
        <v>1291</v>
      </c>
      <c r="E105" s="6" t="s">
        <v>1292</v>
      </c>
      <c r="F105" s="7" t="s">
        <v>1029</v>
      </c>
      <c r="G105" s="7" t="s">
        <v>1293</v>
      </c>
      <c r="H105" s="7" t="s">
        <v>1294</v>
      </c>
    </row>
    <row r="106" customFormat="false" ht="13.5" hidden="false" customHeight="false" outlineLevel="0" collapsed="false">
      <c r="B106" s="6" t="n">
        <v>104</v>
      </c>
      <c r="C106" s="7" t="s">
        <v>183</v>
      </c>
      <c r="D106" s="7" t="s">
        <v>1295</v>
      </c>
      <c r="E106" s="6" t="s">
        <v>1296</v>
      </c>
      <c r="F106" s="7" t="s">
        <v>918</v>
      </c>
      <c r="G106" s="7" t="s">
        <v>1297</v>
      </c>
      <c r="H106" s="7" t="s">
        <v>1298</v>
      </c>
    </row>
    <row r="107" customFormat="false" ht="13.5" hidden="false" customHeight="false" outlineLevel="0" collapsed="false">
      <c r="B107" s="6" t="n">
        <v>105</v>
      </c>
      <c r="C107" s="7" t="s">
        <v>183</v>
      </c>
      <c r="D107" s="7" t="s">
        <v>1299</v>
      </c>
      <c r="E107" s="6" t="s">
        <v>1300</v>
      </c>
      <c r="F107" s="7" t="s">
        <v>1029</v>
      </c>
      <c r="G107" s="7" t="s">
        <v>1301</v>
      </c>
      <c r="H107" s="7" t="s">
        <v>1302</v>
      </c>
    </row>
    <row r="108" customFormat="false" ht="13.5" hidden="false" customHeight="false" outlineLevel="0" collapsed="false">
      <c r="B108" s="6" t="n">
        <v>106</v>
      </c>
      <c r="C108" s="7" t="s">
        <v>183</v>
      </c>
      <c r="D108" s="7" t="s">
        <v>1303</v>
      </c>
      <c r="E108" s="6" t="s">
        <v>1304</v>
      </c>
      <c r="F108" s="7" t="s">
        <v>918</v>
      </c>
      <c r="G108" s="7" t="s">
        <v>1305</v>
      </c>
      <c r="H108" s="7" t="s">
        <v>1294</v>
      </c>
    </row>
    <row r="109" customFormat="false" ht="13.5" hidden="false" customHeight="false" outlineLevel="0" collapsed="false">
      <c r="B109" s="6" t="n">
        <v>107</v>
      </c>
      <c r="C109" s="7" t="s">
        <v>183</v>
      </c>
      <c r="D109" s="7" t="s">
        <v>1306</v>
      </c>
      <c r="E109" s="6" t="s">
        <v>1307</v>
      </c>
      <c r="F109" s="7" t="s">
        <v>918</v>
      </c>
      <c r="G109" s="7" t="s">
        <v>1308</v>
      </c>
      <c r="H109" s="7" t="s">
        <v>1309</v>
      </c>
    </row>
    <row r="110" customFormat="false" ht="13.5" hidden="false" customHeight="false" outlineLevel="0" collapsed="false">
      <c r="B110" s="6" t="n">
        <v>108</v>
      </c>
      <c r="C110" s="7" t="s">
        <v>183</v>
      </c>
      <c r="D110" s="7" t="s">
        <v>1310</v>
      </c>
      <c r="E110" s="6" t="s">
        <v>1311</v>
      </c>
      <c r="F110" s="7" t="s">
        <v>1029</v>
      </c>
      <c r="G110" s="7" t="s">
        <v>1312</v>
      </c>
      <c r="H110" s="7" t="s">
        <v>1294</v>
      </c>
    </row>
    <row r="111" customFormat="false" ht="13.5" hidden="false" customHeight="false" outlineLevel="0" collapsed="false">
      <c r="B111" s="6" t="n">
        <v>109</v>
      </c>
      <c r="C111" s="7" t="s">
        <v>183</v>
      </c>
      <c r="D111" s="7" t="s">
        <v>1313</v>
      </c>
      <c r="E111" s="6" t="s">
        <v>1314</v>
      </c>
      <c r="F111" s="7" t="s">
        <v>918</v>
      </c>
      <c r="G111" s="7" t="s">
        <v>1315</v>
      </c>
      <c r="H111" s="7" t="s">
        <v>1316</v>
      </c>
    </row>
    <row r="112" customFormat="false" ht="13.5" hidden="false" customHeight="false" outlineLevel="0" collapsed="false">
      <c r="B112" s="6" t="n">
        <v>110</v>
      </c>
      <c r="C112" s="7" t="s">
        <v>183</v>
      </c>
      <c r="D112" s="7" t="s">
        <v>1317</v>
      </c>
      <c r="E112" s="6" t="s">
        <v>1318</v>
      </c>
      <c r="F112" s="7" t="s">
        <v>1029</v>
      </c>
      <c r="G112" s="7" t="s">
        <v>1319</v>
      </c>
      <c r="H112" s="7" t="s">
        <v>1320</v>
      </c>
    </row>
    <row r="113" customFormat="false" ht="13.5" hidden="false" customHeight="false" outlineLevel="0" collapsed="false">
      <c r="B113" s="6" t="n">
        <v>111</v>
      </c>
      <c r="C113" s="7" t="s">
        <v>183</v>
      </c>
      <c r="D113" s="7" t="s">
        <v>1321</v>
      </c>
      <c r="E113" s="6" t="s">
        <v>1322</v>
      </c>
      <c r="F113" s="7" t="s">
        <v>918</v>
      </c>
      <c r="G113" s="7" t="s">
        <v>1323</v>
      </c>
      <c r="H113" s="7" t="s">
        <v>1298</v>
      </c>
    </row>
    <row r="114" customFormat="false" ht="13.5" hidden="false" customHeight="false" outlineLevel="0" collapsed="false">
      <c r="B114" s="6" t="n">
        <v>112</v>
      </c>
      <c r="C114" s="7" t="s">
        <v>183</v>
      </c>
      <c r="D114" s="7" t="s">
        <v>1324</v>
      </c>
      <c r="E114" s="6" t="s">
        <v>1325</v>
      </c>
      <c r="F114" s="7" t="s">
        <v>918</v>
      </c>
      <c r="G114" s="7" t="s">
        <v>1326</v>
      </c>
      <c r="H114" s="7" t="s">
        <v>1327</v>
      </c>
    </row>
    <row r="115" customFormat="false" ht="13.5" hidden="false" customHeight="false" outlineLevel="0" collapsed="false">
      <c r="B115" s="6" t="n">
        <v>113</v>
      </c>
      <c r="C115" s="7" t="s">
        <v>183</v>
      </c>
      <c r="D115" s="7" t="s">
        <v>1328</v>
      </c>
      <c r="E115" s="6" t="s">
        <v>1329</v>
      </c>
      <c r="F115" s="7" t="s">
        <v>918</v>
      </c>
      <c r="G115" s="7" t="s">
        <v>1330</v>
      </c>
      <c r="H115" s="7" t="s">
        <v>1331</v>
      </c>
    </row>
    <row r="116" customFormat="false" ht="13.5" hidden="false" customHeight="false" outlineLevel="0" collapsed="false">
      <c r="B116" s="6" t="n">
        <v>114</v>
      </c>
      <c r="C116" s="7" t="s">
        <v>183</v>
      </c>
      <c r="D116" s="7" t="s">
        <v>1332</v>
      </c>
      <c r="E116" s="6" t="s">
        <v>1333</v>
      </c>
      <c r="F116" s="7" t="s">
        <v>918</v>
      </c>
      <c r="G116" s="7" t="s">
        <v>1334</v>
      </c>
      <c r="H116" s="7" t="s">
        <v>1335</v>
      </c>
    </row>
    <row r="117" customFormat="false" ht="13.5" hidden="false" customHeight="false" outlineLevel="0" collapsed="false">
      <c r="B117" s="6" t="n">
        <v>115</v>
      </c>
      <c r="C117" s="7" t="s">
        <v>183</v>
      </c>
      <c r="D117" s="7" t="s">
        <v>1336</v>
      </c>
      <c r="E117" s="6" t="s">
        <v>1337</v>
      </c>
      <c r="F117" s="7" t="s">
        <v>1029</v>
      </c>
      <c r="G117" s="7" t="s">
        <v>1338</v>
      </c>
      <c r="H117" s="7" t="s">
        <v>1339</v>
      </c>
    </row>
    <row r="118" customFormat="false" ht="13.5" hidden="false" customHeight="false" outlineLevel="0" collapsed="false">
      <c r="B118" s="6" t="n">
        <v>116</v>
      </c>
      <c r="C118" s="7" t="s">
        <v>183</v>
      </c>
      <c r="D118" s="7" t="s">
        <v>1340</v>
      </c>
      <c r="E118" s="6" t="s">
        <v>1341</v>
      </c>
      <c r="F118" s="7" t="s">
        <v>1029</v>
      </c>
      <c r="G118" s="7" t="s">
        <v>1342</v>
      </c>
      <c r="H118" s="7" t="s">
        <v>1343</v>
      </c>
    </row>
    <row r="119" customFormat="false" ht="13.5" hidden="false" customHeight="false" outlineLevel="0" collapsed="false">
      <c r="B119" s="6" t="n">
        <v>117</v>
      </c>
      <c r="C119" s="7" t="s">
        <v>183</v>
      </c>
      <c r="D119" s="7" t="s">
        <v>1344</v>
      </c>
      <c r="E119" s="6" t="s">
        <v>1345</v>
      </c>
      <c r="F119" s="7" t="s">
        <v>1029</v>
      </c>
      <c r="G119" s="7" t="s">
        <v>1346</v>
      </c>
      <c r="H119" s="7" t="s">
        <v>1347</v>
      </c>
    </row>
    <row r="120" customFormat="false" ht="13.5" hidden="false" customHeight="false" outlineLevel="0" collapsed="false">
      <c r="B120" s="6" t="n">
        <v>118</v>
      </c>
      <c r="C120" s="7" t="s">
        <v>183</v>
      </c>
      <c r="D120" s="7" t="s">
        <v>1348</v>
      </c>
      <c r="E120" s="6" t="s">
        <v>1349</v>
      </c>
      <c r="F120" s="7" t="s">
        <v>1029</v>
      </c>
      <c r="G120" s="6" t="s">
        <v>1350</v>
      </c>
      <c r="H120" s="7" t="s">
        <v>1351</v>
      </c>
    </row>
    <row r="121" customFormat="false" ht="13.5" hidden="false" customHeight="false" outlineLevel="0" collapsed="false">
      <c r="B121" s="6" t="n">
        <v>119</v>
      </c>
      <c r="C121" s="7" t="s">
        <v>183</v>
      </c>
      <c r="D121" s="7" t="s">
        <v>1352</v>
      </c>
      <c r="E121" s="6" t="s">
        <v>1353</v>
      </c>
      <c r="F121" s="7" t="s">
        <v>918</v>
      </c>
      <c r="G121" s="7" t="s">
        <v>1354</v>
      </c>
      <c r="H121" s="7" t="s">
        <v>1355</v>
      </c>
    </row>
    <row r="122" customFormat="false" ht="13.5" hidden="false" customHeight="false" outlineLevel="0" collapsed="false">
      <c r="B122" s="6" t="n">
        <v>120</v>
      </c>
      <c r="C122" s="7" t="s">
        <v>183</v>
      </c>
      <c r="D122" s="7" t="s">
        <v>1356</v>
      </c>
      <c r="E122" s="6" t="s">
        <v>1357</v>
      </c>
      <c r="F122" s="7" t="s">
        <v>918</v>
      </c>
      <c r="G122" s="7" t="s">
        <v>1358</v>
      </c>
      <c r="H122" s="7" t="s">
        <v>1359</v>
      </c>
    </row>
    <row r="123" customFormat="false" ht="13.5" hidden="false" customHeight="false" outlineLevel="0" collapsed="false">
      <c r="B123" s="6" t="n">
        <v>121</v>
      </c>
      <c r="C123" s="7" t="s">
        <v>183</v>
      </c>
      <c r="D123" s="7" t="s">
        <v>1360</v>
      </c>
      <c r="E123" s="6" t="s">
        <v>1361</v>
      </c>
      <c r="F123" s="7" t="s">
        <v>1029</v>
      </c>
      <c r="G123" s="7" t="s">
        <v>1362</v>
      </c>
      <c r="H123" s="7" t="s">
        <v>1298</v>
      </c>
    </row>
    <row r="124" customFormat="false" ht="13.5" hidden="false" customHeight="false" outlineLevel="0" collapsed="false">
      <c r="B124" s="6" t="n">
        <v>122</v>
      </c>
      <c r="C124" s="7" t="s">
        <v>183</v>
      </c>
      <c r="D124" s="7" t="s">
        <v>1363</v>
      </c>
      <c r="E124" s="6" t="s">
        <v>1364</v>
      </c>
      <c r="F124" s="7" t="s">
        <v>1029</v>
      </c>
      <c r="G124" s="7" t="s">
        <v>1365</v>
      </c>
      <c r="H124" s="7" t="s">
        <v>1351</v>
      </c>
    </row>
    <row r="125" customFormat="false" ht="13.5" hidden="false" customHeight="false" outlineLevel="0" collapsed="false">
      <c r="B125" s="6" t="n">
        <v>123</v>
      </c>
      <c r="C125" s="7" t="s">
        <v>183</v>
      </c>
      <c r="D125" s="7" t="s">
        <v>1366</v>
      </c>
      <c r="E125" s="6" t="s">
        <v>1367</v>
      </c>
      <c r="F125" s="7" t="s">
        <v>1029</v>
      </c>
      <c r="G125" s="7" t="s">
        <v>1368</v>
      </c>
      <c r="H125" s="7" t="s">
        <v>1339</v>
      </c>
    </row>
    <row r="126" customFormat="false" ht="13.5" hidden="false" customHeight="false" outlineLevel="0" collapsed="false">
      <c r="B126" s="6" t="n">
        <v>124</v>
      </c>
      <c r="C126" s="7" t="s">
        <v>183</v>
      </c>
      <c r="D126" s="7" t="s">
        <v>1369</v>
      </c>
      <c r="E126" s="6" t="s">
        <v>1370</v>
      </c>
      <c r="F126" s="7" t="s">
        <v>1228</v>
      </c>
      <c r="G126" s="7" t="s">
        <v>1371</v>
      </c>
      <c r="H126" s="7" t="s">
        <v>1372</v>
      </c>
    </row>
    <row r="127" customFormat="false" ht="13.5" hidden="false" customHeight="false" outlineLevel="0" collapsed="false">
      <c r="B127" s="6" t="n">
        <v>125</v>
      </c>
      <c r="C127" s="7" t="s">
        <v>183</v>
      </c>
      <c r="D127" s="7" t="s">
        <v>1373</v>
      </c>
      <c r="E127" s="6" t="s">
        <v>1374</v>
      </c>
      <c r="F127" s="7" t="s">
        <v>1228</v>
      </c>
      <c r="G127" s="7" t="s">
        <v>1371</v>
      </c>
      <c r="H127" s="7" t="s">
        <v>1372</v>
      </c>
    </row>
    <row r="128" customFormat="false" ht="13.5" hidden="false" customHeight="false" outlineLevel="0" collapsed="false">
      <c r="B128" s="6" t="n">
        <v>126</v>
      </c>
      <c r="C128" s="7" t="s">
        <v>183</v>
      </c>
      <c r="D128" s="7" t="s">
        <v>1375</v>
      </c>
      <c r="E128" s="6" t="s">
        <v>1376</v>
      </c>
      <c r="F128" s="7" t="s">
        <v>1029</v>
      </c>
      <c r="G128" s="7" t="s">
        <v>1377</v>
      </c>
      <c r="H128" s="7" t="s">
        <v>1378</v>
      </c>
    </row>
    <row r="129" customFormat="false" ht="13.5" hidden="false" customHeight="false" outlineLevel="0" collapsed="false">
      <c r="B129" s="6" t="n">
        <v>127</v>
      </c>
      <c r="C129" s="7" t="s">
        <v>183</v>
      </c>
      <c r="D129" s="7" t="s">
        <v>1379</v>
      </c>
      <c r="E129" s="6" t="s">
        <v>1380</v>
      </c>
      <c r="F129" s="7" t="s">
        <v>918</v>
      </c>
      <c r="G129" s="7" t="s">
        <v>1381</v>
      </c>
      <c r="H129" s="7" t="s">
        <v>1298</v>
      </c>
    </row>
    <row r="130" customFormat="false" ht="13.5" hidden="false" customHeight="false" outlineLevel="0" collapsed="false">
      <c r="B130" s="6" t="n">
        <v>128</v>
      </c>
      <c r="C130" s="7" t="s">
        <v>183</v>
      </c>
      <c r="D130" s="7" t="s">
        <v>1382</v>
      </c>
      <c r="E130" s="6" t="s">
        <v>1383</v>
      </c>
      <c r="F130" s="7" t="s">
        <v>918</v>
      </c>
      <c r="G130" s="7" t="s">
        <v>1384</v>
      </c>
      <c r="H130" s="7" t="s">
        <v>1385</v>
      </c>
    </row>
    <row r="131" customFormat="false" ht="13.5" hidden="false" customHeight="false" outlineLevel="0" collapsed="false">
      <c r="B131" s="6" t="n">
        <v>129</v>
      </c>
      <c r="C131" s="7" t="s">
        <v>183</v>
      </c>
      <c r="D131" s="7" t="s">
        <v>1386</v>
      </c>
      <c r="E131" s="6" t="s">
        <v>1387</v>
      </c>
      <c r="F131" s="7" t="s">
        <v>1029</v>
      </c>
      <c r="G131" s="7" t="s">
        <v>1388</v>
      </c>
      <c r="H131" s="7" t="s">
        <v>1389</v>
      </c>
    </row>
    <row r="132" customFormat="false" ht="13.5" hidden="false" customHeight="false" outlineLevel="0" collapsed="false">
      <c r="B132" s="6" t="n">
        <v>130</v>
      </c>
      <c r="C132" s="7" t="s">
        <v>183</v>
      </c>
      <c r="D132" s="7" t="s">
        <v>1390</v>
      </c>
      <c r="E132" s="6" t="s">
        <v>1391</v>
      </c>
      <c r="F132" s="7" t="s">
        <v>918</v>
      </c>
      <c r="G132" s="7" t="s">
        <v>1392</v>
      </c>
      <c r="H132" s="7" t="s">
        <v>1393</v>
      </c>
    </row>
    <row r="133" customFormat="false" ht="13.5" hidden="false" customHeight="false" outlineLevel="0" collapsed="false">
      <c r="B133" s="6" t="n">
        <v>131</v>
      </c>
      <c r="C133" s="7" t="s">
        <v>183</v>
      </c>
      <c r="D133" s="7" t="s">
        <v>1394</v>
      </c>
      <c r="E133" s="6" t="s">
        <v>1395</v>
      </c>
      <c r="F133" s="7" t="s">
        <v>963</v>
      </c>
      <c r="G133" s="6" t="s">
        <v>1396</v>
      </c>
      <c r="H133" s="7" t="s">
        <v>1327</v>
      </c>
    </row>
    <row r="134" customFormat="false" ht="13.5" hidden="false" customHeight="false" outlineLevel="0" collapsed="false">
      <c r="B134" s="6" t="n">
        <v>132</v>
      </c>
      <c r="C134" s="7" t="s">
        <v>183</v>
      </c>
      <c r="D134" s="7" t="s">
        <v>1397</v>
      </c>
      <c r="E134" s="6" t="s">
        <v>1398</v>
      </c>
      <c r="F134" s="7" t="s">
        <v>918</v>
      </c>
      <c r="G134" s="6" t="s">
        <v>1399</v>
      </c>
      <c r="H134" s="7" t="s">
        <v>1393</v>
      </c>
    </row>
    <row r="135" customFormat="false" ht="13.5" hidden="false" customHeight="false" outlineLevel="0" collapsed="false">
      <c r="B135" s="6" t="n">
        <v>133</v>
      </c>
      <c r="C135" s="7" t="s">
        <v>183</v>
      </c>
      <c r="D135" s="7" t="s">
        <v>1400</v>
      </c>
      <c r="E135" s="6" t="s">
        <v>1401</v>
      </c>
      <c r="F135" s="7" t="s">
        <v>918</v>
      </c>
      <c r="G135" s="6" t="s">
        <v>1402</v>
      </c>
      <c r="H135" s="7" t="s">
        <v>1403</v>
      </c>
    </row>
    <row r="136" customFormat="false" ht="13.5" hidden="false" customHeight="false" outlineLevel="0" collapsed="false">
      <c r="B136" s="6" t="n">
        <v>134</v>
      </c>
      <c r="C136" s="7" t="s">
        <v>183</v>
      </c>
      <c r="D136" s="7" t="s">
        <v>1404</v>
      </c>
      <c r="E136" s="6" t="s">
        <v>1405</v>
      </c>
      <c r="F136" s="7" t="s">
        <v>918</v>
      </c>
      <c r="G136" s="6" t="s">
        <v>1406</v>
      </c>
      <c r="H136" s="7" t="s">
        <v>1393</v>
      </c>
    </row>
    <row r="137" customFormat="false" ht="13.5" hidden="false" customHeight="false" outlineLevel="0" collapsed="false">
      <c r="B137" s="6" t="n">
        <v>135</v>
      </c>
      <c r="C137" s="7" t="s">
        <v>183</v>
      </c>
      <c r="D137" s="7" t="s">
        <v>1407</v>
      </c>
      <c r="E137" s="6" t="s">
        <v>1408</v>
      </c>
      <c r="F137" s="7" t="s">
        <v>918</v>
      </c>
      <c r="G137" s="6" t="s">
        <v>1409</v>
      </c>
      <c r="H137" s="7" t="s">
        <v>1393</v>
      </c>
    </row>
    <row r="138" customFormat="false" ht="13.5" hidden="false" customHeight="false" outlineLevel="0" collapsed="false">
      <c r="B138" s="6" t="n">
        <v>136</v>
      </c>
      <c r="C138" s="7" t="s">
        <v>183</v>
      </c>
      <c r="D138" s="7" t="s">
        <v>1410</v>
      </c>
      <c r="E138" s="6" t="s">
        <v>1411</v>
      </c>
      <c r="F138" s="7" t="s">
        <v>918</v>
      </c>
      <c r="G138" s="6" t="s">
        <v>1412</v>
      </c>
      <c r="H138" s="7" t="s">
        <v>1359</v>
      </c>
    </row>
    <row r="139" customFormat="false" ht="13.5" hidden="false" customHeight="false" outlineLevel="0" collapsed="false">
      <c r="B139" s="6" t="n">
        <v>137</v>
      </c>
      <c r="C139" s="7" t="s">
        <v>183</v>
      </c>
      <c r="D139" s="7" t="s">
        <v>1413</v>
      </c>
      <c r="E139" s="6" t="s">
        <v>1414</v>
      </c>
      <c r="F139" s="7" t="s">
        <v>918</v>
      </c>
      <c r="G139" s="6" t="s">
        <v>1415</v>
      </c>
      <c r="H139" s="7" t="s">
        <v>1416</v>
      </c>
    </row>
    <row r="140" customFormat="false" ht="13.5" hidden="false" customHeight="false" outlineLevel="0" collapsed="false">
      <c r="B140" s="6" t="n">
        <v>138</v>
      </c>
      <c r="C140" s="7" t="s">
        <v>183</v>
      </c>
      <c r="D140" s="7" t="s">
        <v>1417</v>
      </c>
      <c r="E140" s="6" t="s">
        <v>1418</v>
      </c>
      <c r="F140" s="7" t="s">
        <v>1029</v>
      </c>
      <c r="G140" s="6" t="s">
        <v>1419</v>
      </c>
      <c r="H140" s="7" t="s">
        <v>1420</v>
      </c>
    </row>
    <row r="141" customFormat="false" ht="13.5" hidden="false" customHeight="false" outlineLevel="0" collapsed="false">
      <c r="B141" s="6" t="n">
        <v>139</v>
      </c>
      <c r="C141" s="7" t="s">
        <v>183</v>
      </c>
      <c r="D141" s="7" t="s">
        <v>1421</v>
      </c>
      <c r="E141" s="6" t="s">
        <v>1422</v>
      </c>
      <c r="F141" s="7" t="s">
        <v>1029</v>
      </c>
      <c r="G141" s="6" t="s">
        <v>1419</v>
      </c>
      <c r="H141" s="7" t="s">
        <v>1420</v>
      </c>
    </row>
    <row r="142" customFormat="false" ht="13.5" hidden="false" customHeight="false" outlineLevel="0" collapsed="false">
      <c r="B142" s="6" t="n">
        <v>140</v>
      </c>
      <c r="C142" s="7" t="s">
        <v>183</v>
      </c>
      <c r="D142" s="7" t="s">
        <v>1423</v>
      </c>
      <c r="E142" s="6" t="s">
        <v>1424</v>
      </c>
      <c r="F142" s="7" t="s">
        <v>918</v>
      </c>
      <c r="G142" s="6" t="s">
        <v>1425</v>
      </c>
      <c r="H142" s="7" t="s">
        <v>1327</v>
      </c>
    </row>
    <row r="143" customFormat="false" ht="13.5" hidden="false" customHeight="false" outlineLevel="0" collapsed="false">
      <c r="B143" s="6" t="n">
        <v>141</v>
      </c>
      <c r="C143" s="7" t="s">
        <v>183</v>
      </c>
      <c r="D143" s="7" t="s">
        <v>1426</v>
      </c>
      <c r="E143" s="6" t="s">
        <v>1427</v>
      </c>
      <c r="F143" s="7" t="s">
        <v>918</v>
      </c>
      <c r="G143" s="6" t="s">
        <v>1428</v>
      </c>
      <c r="H143" s="7" t="s">
        <v>1327</v>
      </c>
    </row>
    <row r="144" customFormat="false" ht="13.5" hidden="false" customHeight="false" outlineLevel="0" collapsed="false">
      <c r="B144" s="6" t="n">
        <v>142</v>
      </c>
      <c r="C144" s="7" t="s">
        <v>183</v>
      </c>
      <c r="D144" s="7" t="s">
        <v>1429</v>
      </c>
      <c r="E144" s="6" t="s">
        <v>1430</v>
      </c>
      <c r="F144" s="7" t="s">
        <v>951</v>
      </c>
      <c r="G144" s="6" t="s">
        <v>1431</v>
      </c>
      <c r="H144" s="7" t="s">
        <v>1432</v>
      </c>
    </row>
    <row r="145" customFormat="false" ht="13.5" hidden="false" customHeight="false" outlineLevel="0" collapsed="false">
      <c r="B145" s="6" t="n">
        <v>143</v>
      </c>
      <c r="C145" s="7" t="s">
        <v>183</v>
      </c>
      <c r="D145" s="7" t="s">
        <v>1433</v>
      </c>
      <c r="E145" s="6" t="s">
        <v>1434</v>
      </c>
      <c r="F145" s="7" t="s">
        <v>951</v>
      </c>
      <c r="G145" s="6" t="s">
        <v>1431</v>
      </c>
      <c r="H145" s="7" t="s">
        <v>1432</v>
      </c>
    </row>
    <row r="146" customFormat="false" ht="27" hidden="false" customHeight="false" outlineLevel="0" collapsed="false">
      <c r="B146" s="6" t="n">
        <v>144</v>
      </c>
      <c r="C146" s="7" t="s">
        <v>98</v>
      </c>
      <c r="D146" s="22" t="s">
        <v>1435</v>
      </c>
      <c r="E146" s="6" t="s">
        <v>1436</v>
      </c>
      <c r="F146" s="7" t="s">
        <v>918</v>
      </c>
      <c r="G146" s="7" t="s">
        <v>1437</v>
      </c>
      <c r="H146" s="7" t="s">
        <v>1438</v>
      </c>
    </row>
    <row r="147" customFormat="false" ht="40.5" hidden="false" customHeight="false" outlineLevel="0" collapsed="false">
      <c r="B147" s="6" t="n">
        <v>145</v>
      </c>
      <c r="C147" s="7" t="s">
        <v>98</v>
      </c>
      <c r="D147" s="22" t="s">
        <v>1439</v>
      </c>
      <c r="E147" s="6" t="s">
        <v>1440</v>
      </c>
      <c r="F147" s="7" t="s">
        <v>918</v>
      </c>
      <c r="G147" s="7" t="s">
        <v>1441</v>
      </c>
      <c r="H147" s="7" t="s">
        <v>1438</v>
      </c>
    </row>
    <row r="148" customFormat="false" ht="40.5" hidden="false" customHeight="false" outlineLevel="0" collapsed="false">
      <c r="B148" s="6" t="n">
        <v>146</v>
      </c>
      <c r="C148" s="7" t="s">
        <v>98</v>
      </c>
      <c r="D148" s="22" t="s">
        <v>1442</v>
      </c>
      <c r="E148" s="6" t="s">
        <v>1443</v>
      </c>
      <c r="F148" s="7" t="s">
        <v>918</v>
      </c>
      <c r="G148" s="7" t="s">
        <v>1444</v>
      </c>
      <c r="H148" s="7" t="s">
        <v>1438</v>
      </c>
    </row>
    <row r="149" customFormat="false" ht="27" hidden="false" customHeight="false" outlineLevel="0" collapsed="false">
      <c r="B149" s="6" t="n">
        <v>147</v>
      </c>
      <c r="C149" s="7" t="s">
        <v>98</v>
      </c>
      <c r="D149" s="22" t="s">
        <v>1445</v>
      </c>
      <c r="E149" s="6" t="s">
        <v>1446</v>
      </c>
      <c r="F149" s="7" t="s">
        <v>918</v>
      </c>
      <c r="G149" s="7" t="s">
        <v>1447</v>
      </c>
      <c r="H149" s="7" t="s">
        <v>1438</v>
      </c>
    </row>
    <row r="150" customFormat="false" ht="13.5" hidden="false" customHeight="false" outlineLevel="0" collapsed="false">
      <c r="B150" s="6" t="n">
        <v>148</v>
      </c>
      <c r="C150" s="7" t="s">
        <v>315</v>
      </c>
      <c r="D150" s="7" t="s">
        <v>1448</v>
      </c>
      <c r="E150" s="6" t="s">
        <v>1449</v>
      </c>
      <c r="F150" s="7" t="s">
        <v>918</v>
      </c>
      <c r="G150" s="7" t="s">
        <v>1450</v>
      </c>
      <c r="H150" s="7" t="s">
        <v>1451</v>
      </c>
    </row>
    <row r="151" customFormat="false" ht="13.5" hidden="false" customHeight="false" outlineLevel="0" collapsed="false">
      <c r="B151" s="6" t="n">
        <v>149</v>
      </c>
      <c r="C151" s="7" t="s">
        <v>315</v>
      </c>
      <c r="D151" s="7" t="s">
        <v>1452</v>
      </c>
      <c r="E151" s="6" t="s">
        <v>1453</v>
      </c>
      <c r="F151" s="7" t="s">
        <v>918</v>
      </c>
      <c r="G151" s="7" t="s">
        <v>1454</v>
      </c>
      <c r="H151" s="7" t="s">
        <v>1451</v>
      </c>
    </row>
    <row r="152" customFormat="false" ht="13.5" hidden="false" customHeight="false" outlineLevel="0" collapsed="false">
      <c r="B152" s="6" t="n">
        <v>150</v>
      </c>
      <c r="C152" s="7" t="s">
        <v>315</v>
      </c>
      <c r="D152" s="7" t="s">
        <v>1455</v>
      </c>
      <c r="E152" s="6" t="s">
        <v>1456</v>
      </c>
      <c r="F152" s="7" t="s">
        <v>918</v>
      </c>
      <c r="G152" s="7" t="s">
        <v>1457</v>
      </c>
      <c r="H152" s="7" t="s">
        <v>1451</v>
      </c>
    </row>
    <row r="153" customFormat="false" ht="13.5" hidden="false" customHeight="false" outlineLevel="0" collapsed="false">
      <c r="B153" s="6" t="n">
        <v>151</v>
      </c>
      <c r="C153" s="7" t="s">
        <v>315</v>
      </c>
      <c r="D153" s="7" t="s">
        <v>1458</v>
      </c>
      <c r="E153" s="6" t="s">
        <v>1459</v>
      </c>
      <c r="F153" s="7" t="s">
        <v>918</v>
      </c>
      <c r="G153" s="7" t="s">
        <v>1460</v>
      </c>
      <c r="H153" s="7" t="s">
        <v>1451</v>
      </c>
    </row>
    <row r="154" customFormat="false" ht="13.5" hidden="false" customHeight="false" outlineLevel="0" collapsed="false">
      <c r="B154" s="6" t="n">
        <v>152</v>
      </c>
      <c r="C154" s="7" t="s">
        <v>315</v>
      </c>
      <c r="D154" s="7" t="s">
        <v>1461</v>
      </c>
      <c r="E154" s="6" t="s">
        <v>1462</v>
      </c>
      <c r="F154" s="7" t="s">
        <v>963</v>
      </c>
      <c r="G154" s="7" t="s">
        <v>1463</v>
      </c>
      <c r="H154" s="7" t="s">
        <v>1464</v>
      </c>
    </row>
    <row r="155" customFormat="false" ht="13.5" hidden="false" customHeight="false" outlineLevel="0" collapsed="false">
      <c r="B155" s="6" t="n">
        <v>153</v>
      </c>
      <c r="C155" s="7" t="s">
        <v>315</v>
      </c>
      <c r="D155" s="7" t="s">
        <v>1465</v>
      </c>
      <c r="E155" s="6" t="s">
        <v>1466</v>
      </c>
      <c r="F155" s="7" t="s">
        <v>918</v>
      </c>
      <c r="G155" s="7" t="s">
        <v>1467</v>
      </c>
      <c r="H155" s="7" t="s">
        <v>1468</v>
      </c>
    </row>
    <row r="156" customFormat="false" ht="13.5" hidden="false" customHeight="false" outlineLevel="0" collapsed="false">
      <c r="B156" s="6" t="n">
        <v>154</v>
      </c>
      <c r="C156" s="7" t="s">
        <v>315</v>
      </c>
      <c r="D156" s="7" t="s">
        <v>1469</v>
      </c>
      <c r="E156" s="6" t="s">
        <v>1470</v>
      </c>
      <c r="F156" s="7" t="s">
        <v>918</v>
      </c>
      <c r="G156" s="7" t="s">
        <v>1471</v>
      </c>
      <c r="H156" s="7" t="s">
        <v>1451</v>
      </c>
    </row>
    <row r="157" customFormat="false" ht="13.5" hidden="false" customHeight="false" outlineLevel="0" collapsed="false">
      <c r="B157" s="6" t="n">
        <v>155</v>
      </c>
      <c r="C157" s="7" t="s">
        <v>315</v>
      </c>
      <c r="D157" s="7" t="s">
        <v>1472</v>
      </c>
      <c r="E157" s="6" t="s">
        <v>1473</v>
      </c>
      <c r="F157" s="7" t="s">
        <v>918</v>
      </c>
      <c r="G157" s="7" t="s">
        <v>1474</v>
      </c>
      <c r="H157" s="7" t="s">
        <v>1475</v>
      </c>
    </row>
    <row r="158" customFormat="false" ht="13.5" hidden="false" customHeight="false" outlineLevel="0" collapsed="false">
      <c r="B158" s="6" t="n">
        <v>156</v>
      </c>
      <c r="C158" s="7" t="s">
        <v>315</v>
      </c>
      <c r="D158" s="7" t="s">
        <v>1476</v>
      </c>
      <c r="E158" s="6" t="s">
        <v>1477</v>
      </c>
      <c r="F158" s="7" t="s">
        <v>918</v>
      </c>
      <c r="G158" s="7" t="s">
        <v>1478</v>
      </c>
      <c r="H158" s="7" t="s">
        <v>1451</v>
      </c>
    </row>
    <row r="159" customFormat="false" ht="13.5" hidden="false" customHeight="false" outlineLevel="0" collapsed="false">
      <c r="B159" s="6" t="n">
        <v>157</v>
      </c>
      <c r="C159" s="7" t="s">
        <v>315</v>
      </c>
      <c r="D159" s="7" t="s">
        <v>1479</v>
      </c>
      <c r="E159" s="6" t="s">
        <v>1480</v>
      </c>
      <c r="F159" s="7" t="s">
        <v>918</v>
      </c>
      <c r="G159" s="7" t="s">
        <v>1481</v>
      </c>
      <c r="H159" s="7" t="s">
        <v>1475</v>
      </c>
    </row>
    <row r="160" customFormat="false" ht="13.5" hidden="false" customHeight="false" outlineLevel="0" collapsed="false">
      <c r="B160" s="6" t="n">
        <v>158</v>
      </c>
      <c r="C160" s="7" t="s">
        <v>315</v>
      </c>
      <c r="D160" s="7" t="s">
        <v>1482</v>
      </c>
      <c r="E160" s="6" t="s">
        <v>1483</v>
      </c>
      <c r="F160" s="7" t="s">
        <v>918</v>
      </c>
      <c r="G160" s="7" t="s">
        <v>1484</v>
      </c>
      <c r="H160" s="7" t="s">
        <v>1475</v>
      </c>
    </row>
    <row r="161" customFormat="false" ht="13.5" hidden="false" customHeight="false" outlineLevel="0" collapsed="false">
      <c r="B161" s="6" t="n">
        <v>159</v>
      </c>
      <c r="C161" s="7" t="s">
        <v>315</v>
      </c>
      <c r="D161" s="7" t="s">
        <v>1485</v>
      </c>
      <c r="E161" s="6" t="s">
        <v>1486</v>
      </c>
      <c r="F161" s="7" t="s">
        <v>918</v>
      </c>
      <c r="G161" s="7" t="s">
        <v>1487</v>
      </c>
      <c r="H161" s="7" t="s">
        <v>1451</v>
      </c>
    </row>
    <row r="162" customFormat="false" ht="13.5" hidden="false" customHeight="false" outlineLevel="0" collapsed="false">
      <c r="B162" s="6" t="n">
        <v>160</v>
      </c>
      <c r="C162" s="7" t="s">
        <v>315</v>
      </c>
      <c r="D162" s="7" t="s">
        <v>1488</v>
      </c>
      <c r="E162" s="6" t="s">
        <v>1489</v>
      </c>
      <c r="F162" s="7" t="s">
        <v>918</v>
      </c>
      <c r="G162" s="7" t="s">
        <v>1490</v>
      </c>
      <c r="H162" s="7" t="s">
        <v>1451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75" defaultRowHeight="13.5" zeroHeight="false" outlineLevelRow="0" outlineLevelCol="0"/>
  <cols>
    <col collapsed="false" customWidth="true" hidden="false" outlineLevel="0" max="1" min="1" style="28" width="27.5"/>
    <col collapsed="false" customWidth="false" hidden="false" outlineLevel="0" max="3" min="2" style="1" width="8.37"/>
    <col collapsed="false" customWidth="false" hidden="false" outlineLevel="0" max="16384" min="4" style="28" width="8.37"/>
  </cols>
  <sheetData>
    <row r="1" customFormat="false" ht="14.25" hidden="false" customHeight="false" outlineLevel="0" collapsed="false">
      <c r="A1" s="29" t="s">
        <v>1491</v>
      </c>
      <c r="B1" s="1" t="n">
        <v>200</v>
      </c>
    </row>
    <row r="2" customFormat="false" ht="14.25" hidden="false" customHeight="false" outlineLevel="0" collapsed="false">
      <c r="A2" s="29" t="s">
        <v>1492</v>
      </c>
      <c r="B2" s="1" t="n">
        <v>40</v>
      </c>
    </row>
    <row r="3" customFormat="false" ht="14.25" hidden="false" customHeight="false" outlineLevel="0" collapsed="false">
      <c r="A3" s="29" t="s">
        <v>1493</v>
      </c>
      <c r="B3" s="1" t="n">
        <v>160</v>
      </c>
    </row>
    <row r="4" customFormat="false" ht="14.25" hidden="false" customHeight="false" outlineLevel="0" collapsed="false">
      <c r="A4" s="30" t="s">
        <v>1494</v>
      </c>
      <c r="B4" s="30" t="n">
        <f aca="false">SUM(B1:B3)</f>
        <v>400</v>
      </c>
    </row>
    <row r="7" customFormat="false" ht="13.5" hidden="false" customHeight="false" outlineLevel="0" collapsed="false">
      <c r="D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8:34:00Z</dcterms:created>
  <dc:creator>keri</dc:creator>
  <dc:description/>
  <dc:language>en-US</dc:language>
  <cp:lastModifiedBy>xbany</cp:lastModifiedBy>
  <dcterms:modified xsi:type="dcterms:W3CDTF">2019-09-02T0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